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kace" sheetId="1" state="visible" r:id="rId2"/>
    <sheet name="Legislativa, výrobci" sheetId="2" state="visible" r:id="rId3"/>
    <sheet name="Návrhové hodnoty" sheetId="3" state="visible" r:id="rId4"/>
    <sheet name="Dimenzování kruh. potrub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v sedě s minimální celotělovou pohybovou aktivitou, kancelářské administrativní práce, kontrolní činnost v dozornách a velínech, psaní na stroji, práce s PC, laboratorní práce, sestavovaní nebo třídění drobných lehkých předmět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9</xdr:row>
                <xdr:rowOff>20</xdr:rowOff>
              </xdr:from>
              <xdr:to>
                <xdr:col>18</xdr:col>
                <xdr:colOff>20</xdr:colOff>
                <xdr:row>95</xdr:row>
                <xdr:rowOff>2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převážně v sedě spojená s lehkou manuální prací rukou a paží, řízení osobního vozidla, a některých drážních vozidel, přesouvání lehkých břemen nebo překonávání malých odporů, automatizované strojní opracování a montáž malých lehkých dílců, kusová práce nástrojářů a mechaniků, pokla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9</xdr:row>
                <xdr:rowOff>20</xdr:rowOff>
              </xdr:from>
              <xdr:to>
                <xdr:col>19</xdr:col>
                <xdr:colOff>50</xdr:colOff>
                <xdr:row>117</xdr:row>
                <xdr:rowOff>2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spojená s řízením nákladního vozidla, traktoru, autobusu, trolejbusu, tramvaje, a některých drážních vozidel a práce řidičů spojená s výkladkou a nákladkou. Převažující práce vstoje s trvalým zapojením obou rukou, paží a nohou - dělnice v potravinářské výrobě, mechanici, strojní opracování a montáž středně těžkých dílců, práce na ručním lisu. Práce vstoje s trvalým zapojením obou rukou, paží a nohou spojená s přenášením do 10 kg prodavači, lakýrníci, svařování, soustružení, strojové vrtání, dělník v ocelářně, valcíř hutních materiálů, tažení nebo tlačení lehkých vozíků. Práce spojená s ruční manipulací s živým břemenem, práce zdravotní sestry nebo ošetřovatelky u lůž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20</xdr:rowOff>
              </xdr:from>
              <xdr:to>
                <xdr:col>20</xdr:col>
                <xdr:colOff>43</xdr:colOff>
                <xdr:row>112</xdr:row>
                <xdr:rowOff>2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vstoje s trvalým zapojením obou horních končetin občas v předklonu nebo vkleče, chůze - údržba strojů, mechanici, obsluha koksové baterie, práce ve stavebnictví - ukládání panelů na stavbách pomocí mechanizace, skladníci s občasným přenášením břemen do 15 kg, řezníci na jatkách, zpracování masa, pekaři, malíři pokojů, operátoři poloautomatických strojů, montážní práce na montážních linkách v automobilovém průmyslu, výroba kabeláže pro automobily, obsluha válcovacích tratí v kovoprůmyslu, hutní údržba, průmyslové žehlení prádla, čištění oken, ruční úklid velkých ploch, strojní výroba v dřevozpracujícím průmys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</xdr:row>
                <xdr:rowOff>20</xdr:rowOff>
              </xdr:from>
              <xdr:to>
                <xdr:col>21</xdr:col>
                <xdr:colOff>38</xdr:colOff>
                <xdr:row>117</xdr:row>
                <xdr:rowOff>2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vstoje s trvalým zapojením obou horních končetin, trupu, chůze, práce ve stavebnictví při tradiční výstavbě, čištění menších odlitků sbíječkou a broušením, příprava forem na 15 až 50 kg odlitky, foukači skla při výrobě velkých kusů, obsluha gumárenských lisů, práce na lisu v kovárnách, chůze po zvlněném terénu bez zátěže, zahradnické práce a práce v zemědělstv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9</xdr:row>
                <xdr:rowOff>20</xdr:rowOff>
              </xdr:from>
              <xdr:to>
                <xdr:col>22</xdr:col>
                <xdr:colOff>33</xdr:colOff>
                <xdr:row>117</xdr:row>
                <xdr:rowOff>2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spojená s rozsáhlou činností svalstva trupu, horních i dolních končetin - práce ve stavebnictví, práce s lopatou ve vzpřímené poloze, přenášení břemen o váze 25 kg, práce se sbíječkou, práce v lesnictví s jednomužnou motorovou pilou, svoz dřeva, práce v dole - chůze po rovině a v úklonu do 15°, práce ve slévárních, čištění a broušení velkých odlitků, příprava forem pro velké odlitky, strojní kování menších kusů, plnění tlakových nádob ply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20</xdr:rowOff>
              </xdr:from>
              <xdr:to>
                <xdr:col>23</xdr:col>
                <xdr:colOff>29</xdr:colOff>
                <xdr:row>117</xdr:row>
                <xdr:rowOff>2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spojená s rozsáhlou a intenzivní činností svalstva trupu, horních i dolních končetin - práce na pracovištích hlubinných dolů - ražba, těžba, doprava, práce v lomech, práce v zemědělství s vysokým podílem ručním práce, strojní kování větších ku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9</xdr:row>
                <xdr:rowOff>20</xdr:rowOff>
              </xdr:from>
              <xdr:to>
                <xdr:col>24</xdr:col>
                <xdr:colOff>22</xdr:colOff>
                <xdr:row>110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áce spojená s rozsáhlou a velmi intenzivní činností svalstva trupu, horních i dolních končetin - transport těžkých břemen např. pytlů s cementem, výkopové práce, práce sekerou při těžbě dřeva, chůze v úklonu 15 až 30°, ruční kování velkých kusů, práce na pracovištích hlubinných dolů s ruční ražbou v nízkých profilech důlních dě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9</xdr:row>
                <xdr:rowOff>20</xdr:rowOff>
              </xdr:from>
              <xdr:to>
                <xdr:col>25</xdr:col>
                <xdr:colOff>18</xdr:colOff>
                <xdr:row>11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Calibri"/>
            <family val="2"/>
            <charset val="238"/>
          </rPr>
          <t xml:space="preserve">Ozn. jednotlivých úseků navržené větve potrubní sí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2</xdr:rowOff>
              </xdr:from>
              <xdr:to>
                <xdr:col>5</xdr:col>
                <xdr:colOff>30</xdr:colOff>
                <xdr:row>9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Calibri"/>
            <family val="2"/>
            <charset val="238"/>
          </rPr>
          <t xml:space="preserve">Průtok vzduchu potrubním úsekem
V [m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3</t>
        </r>
        <r>
          <rPr>
            <sz val="9"/>
            <color rgb="FF000000"/>
            <rFont val="Calibri"/>
            <family val="2"/>
            <charset val="238"/>
          </rPr>
          <t xml:space="preserve">/hod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1</xdr:row>
                <xdr:rowOff>2</xdr:rowOff>
              </xdr:from>
              <xdr:to>
                <xdr:col>6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Calibri"/>
            <family val="2"/>
            <charset val="238"/>
          </rPr>
          <t xml:space="preserve">Průtok vzduchu potrubním úsekem
V [m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3</t>
        </r>
        <r>
          <rPr>
            <sz val="9"/>
            <color rgb="FF000000"/>
            <rFont val="Calibri"/>
            <family val="2"/>
            <charset val="238"/>
          </rPr>
          <t xml:space="preserve">/s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1</xdr:row>
                <xdr:rowOff>2</xdr:rowOff>
              </xdr:from>
              <xdr:to>
                <xdr:col>7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Calibri"/>
            <family val="2"/>
            <charset val="238"/>
          </rPr>
          <t xml:space="preserve">Délka potrubního úseku
L [m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1</xdr:row>
                <xdr:rowOff>2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Calibri"/>
            <family val="2"/>
            <charset val="238"/>
          </rPr>
          <t xml:space="preserve">Předběžná rychlost určená dle tabulk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1</xdr:row>
                <xdr:rowOff>2</xdr:rowOff>
              </xdr:from>
              <xdr:to>
                <xdr:col>8</xdr:col>
                <xdr:colOff>62</xdr:colOff>
                <xdr:row>10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Calibri"/>
            <family val="2"/>
            <charset val="238"/>
          </rPr>
          <t xml:space="preserve">Předběžná dimenze - idealizovaná
d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před</t>
        </r>
        <r>
          <rPr>
            <sz val="9"/>
            <color rgb="FF000000"/>
            <rFont val="Calibri"/>
            <family val="2"/>
            <charset val="238"/>
          </rPr>
          <t xml:space="preserve">=ODM(4.V/(w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před</t>
        </r>
        <r>
          <rPr>
            <sz val="9"/>
            <color rgb="FF000000"/>
            <rFont val="Calibri"/>
            <family val="2"/>
            <charset val="238"/>
          </rPr>
          <t xml:space="preserve">.π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1</xdr:row>
                <xdr:rowOff>2</xdr:rowOff>
              </xdr:from>
              <xdr:to>
                <xdr:col>9</xdr:col>
                <xdr:colOff>57</xdr:colOff>
                <xdr:row>102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Calibri"/>
            <family val="2"/>
            <charset val="238"/>
          </rPr>
          <t xml:space="preserve">Průřezová plocha potrubí
S=π.d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2</t>
        </r>
        <r>
          <rPr>
            <sz val="9"/>
            <color rgb="FF000000"/>
            <rFont val="Calibri"/>
            <family val="2"/>
            <charset val="238"/>
          </rPr>
          <t xml:space="preserve">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1</xdr:row>
                <xdr:rowOff>2</xdr:rowOff>
              </xdr:from>
              <xdr:to>
                <xdr:col>10</xdr:col>
                <xdr:colOff>52</xdr:colOff>
                <xdr:row>102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Calibri"/>
            <family val="2"/>
            <charset val="238"/>
          </rPr>
          <t xml:space="preserve">Skutečná dimenze - dle výrobce
např. Elektrodesign (www.elektrodesign.cz):
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Hlavní páteřní rozvody (pozink. plech):                   Napojení jednotek (s tepelnou a hlukovou izolací, tl. 25 mm)
</t>
        </r>
        <r>
          <rPr>
            <sz val="9"/>
            <color rgb="FF000000"/>
            <rFont val="Calibri"/>
            <family val="2"/>
            <charset val="238"/>
          </rPr>
          <t xml:space="preserve">SPIRO 080 spiropotrubí -   90 Kč/m … 0,080 m     Sonoflex MO   82 ohebná Al hadice - 152 Kč/m ... 0,082 m
SPIRO 100 spiropotrubí - 104 Kč/m … 0,100 m     Sonoflex MO 102 ohebná Al hadice - 174 Kč/m ... 0,102 m
SPIRO 125 spiropotrubí - 117 Kč/m … 0,125 m     Sonoflex MO 127 ohebná Al hadice - 198 Kč/m ... 0,127 m
SPIRO 140 spiropotrubí - 129 Kč/m … 0,140 m     Sonoflex MO 152 ohebná Al hadice - 244 Kč/m ... 0,152 m
SPIRO 150 spiropotrubí - 136 Kč/m … 0,150 m     Sonoflex MO 160 ohebná Al hadice - 257 Kč/m ... 0,160 m
SPIRO 160 spiropotrubí - 142 Kč/m … 0,160 m     Sonoflex MO 180 ohebná Al hadice - 279 Kč/m ... 0,180 m
SPIRO 180 spiropotrubí - 156 Kč/m … 0,180 m     Sonoflex MO 203 ohebná Al hadice - 282 Kč/m ... 0,203 m
SPIRO 200 spiropotrubí - 175 Kč/m … 0,200 m     Sonoflex MO 229 ohebná Al hadice - 341 Kč/m ... 0,229 m
SPIRO 225 spiropotrubí - 218 Kč/m … 0,225 m     Sonoflex MO 254 ohebná Al hadice - 342 Kč/m ... 0,254 m
SPIRO 250 spiropotrubí - 243 Kč/m … 0,250 m     Sonoflex MO 305 ohebná Al hadice - 404 Kč/m ... 0,305 m
SPIRO 280 spiropotrubí - 270 Kč/m … 0,280 m     Sonoflex MO 315 ohebná Al hadice - 404 Kč/m ... 0,315 m
SPIRO 315 spiropotrubí - 304 Kč/m … 0,315 m     Sonoflex MO 356 ohebná Al hadice - 497 Kč/m ... 0,356 m
SPIRO 355 spiropotrubí - 384 Kč/m … 0,355 m 
SPIRO 400 spiropotrubí - 401 Kč/m … 0,400 m
SPIRO 500 spiropotrubí - 615 Kč/m … 0,500 m
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Vedlejší rozvody pro napojení distribučního elementu (polotuhá ohebná hadice z Al fólie o síle 0,08 mm):</t>
        </r>
        <r>
          <rPr>
            <sz val="9"/>
            <color rgb="FF000000"/>
            <rFont val="Calibri"/>
            <family val="2"/>
            <charset val="238"/>
          </rPr>
          <t xml:space="preserve">                 
SEMIFLEX 080/5 STANDARD ohebná Al hadice -   39 Kč/m … 0,080 m
SEMIFLEX 100/5 STANDARD ohebná Al hadice -   43 Kč/m … 0,100 m 
SEMIFLEX 125/5 STANDARD ohebná Al hadice -   53 Kč/m … 0,125 m 
SEMIFLEX 150/5 STANDARD ohebná Al hadice -   67 Kč/m … 0,150 m 
SEMIFLEX 160/5 STANDARD ohebná Al hadice -   71 Kč/m … 0,160 m
SEMIFLEX 200/5 STANDARD ohebná Al hadice - 103 Kč/m … 0,200 m 
SEMIFLEX 250/5 STANDARD ohebná Al hadice - 138 Kč/m … 0,250 m
SEMIFLEX 315/5 STANDARD ohebná Al hadice - 199 Kč/m … 0,315 m 
SEMIFLEX 355/5 STANDARD ohebná Al hadice - 315 Kč/m … 0,355 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1</xdr:row>
                <xdr:rowOff>2</xdr:rowOff>
              </xdr:from>
              <xdr:to>
                <xdr:col>17</xdr:col>
                <xdr:colOff>56</xdr:colOff>
                <xdr:row>197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Calibri"/>
            <family val="2"/>
            <charset val="238"/>
          </rPr>
          <t xml:space="preserve">Skutečná rychlost dle skutečného průměru potrubí W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sk</t>
        </r>
        <r>
          <rPr>
            <sz val="9"/>
            <color rgb="FF000000"/>
            <rFont val="Calibri"/>
            <family val="2"/>
            <charset val="238"/>
          </rPr>
          <t xml:space="preserve">=4.V/(d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2</t>
        </r>
        <r>
          <rPr>
            <sz val="9"/>
            <color rgb="FF000000"/>
            <rFont val="Calibri"/>
            <family val="2"/>
            <charset val="238"/>
          </rPr>
          <t xml:space="preserve">.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1</xdr:row>
                <xdr:rowOff>2</xdr:rowOff>
              </xdr:from>
              <xdr:to>
                <xdr:col>12</xdr:col>
                <xdr:colOff>53</xdr:colOff>
                <xdr:row>94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Calibri"/>
            <family val="2"/>
            <charset val="238"/>
          </rPr>
          <t xml:space="preserve">Součinitel třecích ztrát λ
- uvažováno jako konstanta 0,02 [-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1</xdr:row>
                <xdr:rowOff>2</xdr:rowOff>
              </xdr:from>
              <xdr:to>
                <xdr:col>13</xdr:col>
                <xdr:colOff>36</xdr:colOff>
                <xdr:row>9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Calibri"/>
            <family val="2"/>
            <charset val="238"/>
          </rPr>
          <t xml:space="preserve">Odpor třením v potrubí
R=λ.ϱ/(d.2).w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2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sk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</xdr:row>
                <xdr:rowOff>2</xdr:rowOff>
              </xdr:from>
              <xdr:to>
                <xdr:col>14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Calibri"/>
            <family val="2"/>
            <charset val="238"/>
          </rPr>
          <t xml:space="preserve">Součin odporu třením v potrubí a délky potrubí.
R=λ.ϱ/(d.2).w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2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sk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1</xdr:row>
                <xdr:rowOff>2</xdr:rowOff>
              </xdr:from>
              <xdr:to>
                <xdr:col>16</xdr:col>
                <xdr:colOff>44</xdr:colOff>
                <xdr:row>9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Calibri"/>
            <family val="2"/>
            <charset val="238"/>
          </rPr>
          <t xml:space="preserve">Součet součinitelů místních ztrát ξ dle tabulek (kolena, odbočky, výústky aj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1</xdr:row>
                <xdr:rowOff>2</xdr:rowOff>
              </xdr:from>
              <xdr:to>
                <xdr:col>17</xdr:col>
                <xdr:colOff>4</xdr:colOff>
                <xdr:row>99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Calibri"/>
            <family val="2"/>
            <charset val="238"/>
          </rPr>
          <t xml:space="preserve">Místní tlaková ztráta
Δp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ξ</t>
        </r>
        <r>
          <rPr>
            <sz val="9"/>
            <color rgb="FF000000"/>
            <rFont val="Calibri"/>
            <family val="2"/>
            <charset val="238"/>
          </rPr>
          <t xml:space="preserve">=ξ.(ϱ/2).w</t>
        </r>
        <r>
          <rPr>
            <vertAlign val="superscript"/>
            <sz val="9"/>
            <color rgb="FF000000"/>
            <rFont val="Calibri"/>
            <family val="2"/>
            <charset val="238"/>
          </rPr>
          <t xml:space="preserve">2</t>
        </r>
        <r>
          <rPr>
            <vertAlign val="subscript"/>
            <sz val="9"/>
            <color rgb="FF000000"/>
            <rFont val="Calibri"/>
            <family val="2"/>
            <charset val="238"/>
          </rPr>
          <t xml:space="preserve">sk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1</xdr:row>
                <xdr:rowOff>2</xdr:rowOff>
              </xdr:from>
              <xdr:to>
                <xdr:col>17</xdr:col>
                <xdr:colOff>49</xdr:colOff>
                <xdr:row>97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Calibri"/>
            <family val="2"/>
            <charset val="238"/>
          </rPr>
          <t xml:space="preserve">Celková tlaková ztráta daným úsekem (třením a místními 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91</xdr:row>
                <xdr:rowOff>2</xdr:rowOff>
              </xdr:from>
              <xdr:to>
                <xdr:col>18</xdr:col>
                <xdr:colOff>54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439">
  <si>
    <t xml:space="preserve">Autor:</t>
  </si>
  <si>
    <t xml:space="preserve">Ing. Pavel Gergela</t>
  </si>
  <si>
    <t xml:space="preserve">Kontakt:</t>
  </si>
  <si>
    <t xml:space="preserve">www.tzb-energie.cz</t>
  </si>
  <si>
    <t xml:space="preserve">E-mail:</t>
  </si>
  <si>
    <t xml:space="preserve">projekt@tzb-energie.cz</t>
  </si>
  <si>
    <t xml:space="preserve">Facebook:</t>
  </si>
  <si>
    <t xml:space="preserve">https://www.facebook.com/tzb-energiecz-1776743875898285/?ref=aymt_homepage_panel</t>
  </si>
  <si>
    <t xml:space="preserve">nebo vyhledat: tzb-energie.cz</t>
  </si>
  <si>
    <t xml:space="preserve">Verze:</t>
  </si>
  <si>
    <t xml:space="preserve">5.1 (20.11.2016)</t>
  </si>
  <si>
    <t xml:space="preserve">Dobrý den, </t>
  </si>
  <si>
    <t xml:space="preserve">v následujícím listě je zpracováno dimenzování VZT potrubí kruhového průřezu.</t>
  </si>
  <si>
    <t xml:space="preserve">V případě dotazů nebo upozornění mě můžete kontaktovat na uvedené e-mailové adrese.</t>
  </si>
  <si>
    <t xml:space="preserve">Pavel Gergela</t>
  </si>
  <si>
    <t xml:space="preserve">Dimenzování vzduchotechnického potrubí</t>
  </si>
  <si>
    <t xml:space="preserve">Legislativa:</t>
  </si>
  <si>
    <t xml:space="preserve">Zákon 258/2000 Sb., o ochraně veřejného zdraví ve znění pozdějších předpisů,</t>
  </si>
  <si>
    <t xml:space="preserve">Prováděcí předpisy zákonu 258/2000 Sb. (hygienické předpisy):
Vyhláška č. 97/2014 Sb., kterou se mění vyhláška č. 238/2011 Sb., o stanovení hygienických požadavků na koupaliště, sauny a hygienické limity písku v pískovištích venkovních hracích ploch.
Vyhláška č. 137/2004 Sb. o hygienických požadavcích na stravovací služby a o zásadách osobní a provozní hygieny při činnostech epidemiologicky závažných se změnami: 602/2006 Sb.
Vyhláška č. 6/2003 Sb. kterou se stanoví hygienické limity chemických, fyzikálních a biologických ukazatelů pro vnitřní prostředí pobytových místností některých staveb.
Vyhláška č. 410/2005 Sb. o hygienických požadavcích na prostory a provoz zařízení a provozoven pro výchovu a vzdělávání dětí a mladistvých se změnami: 343/2009 Sb.
Nařízení vlády 272/2011 Sb. o ochraně zdraví před nebezpečnými účinky hluku a vibrací.</t>
  </si>
  <si>
    <t xml:space="preserve">Zákon 262/2006 Sb., zákoník práce ve znění pozdějších předpisů,</t>
  </si>
  <si>
    <r>
      <rPr>
        <sz val="11"/>
        <color rgb="FF000000"/>
        <rFont val="Open Sans Light"/>
        <family val="2"/>
        <charset val="238"/>
      </rPr>
      <t xml:space="preserve">Prováděcí předpisy zákonu 262/2006 Sb (pracovní prostředí):
Nařízení vlády 361/2007 Sb., kterým se stanoví podmínky oc</t>
    </r>
    <r>
      <rPr>
        <sz val="11"/>
        <rFont val="Open Sans Light"/>
        <family val="2"/>
        <charset val="238"/>
      </rPr>
      <t xml:space="preserve">hrany zdraví při práci
se změnami: 68/2010 Sb., 93/2012 Sb., 9/2013 Sb.</t>
    </r>
  </si>
  <si>
    <t xml:space="preserve">Zákon 183/2006 Sb., o územním plánování a stavebním řádu (stavební zákon) ve znění pozdějších předpisů,</t>
  </si>
  <si>
    <t xml:space="preserve">Vyhláška č. 268/2009 Sb. o technických požadavcích na stavby se změnami: 20/2012 Sb.</t>
  </si>
  <si>
    <t xml:space="preserve">ČSN EN 15665 (12 7021) Změna Z1 Větrání budov - Stanovení výkonových kritérií pro větrací systémy obytných budov</t>
  </si>
  <si>
    <t xml:space="preserve">ČSN EN 15423 Větrání budov - Protipožární opatření vzduchotechnických systémů</t>
  </si>
  <si>
    <t xml:space="preserve">ČSN EN 12792 Větrání budov - Značky, terminologie a grafické značky</t>
  </si>
  <si>
    <t xml:space="preserve">ČSN EN 13053+A1 Větrání budov - Vzduchotechnické manipulační jednotky - Hodnocení a provedení jednotek, prvků a částí</t>
  </si>
  <si>
    <t xml:space="preserve">ČSN EN 13779 Větrání nebytových budov - Základní požadavky na větrací a klimatizační systémy</t>
  </si>
  <si>
    <t xml:space="preserve">ČSN EN 15241 Větrání budov - Výpočtové metody pro stanovení energetických ztrát způsobených větráním a infiltrací v budovách</t>
  </si>
  <si>
    <t xml:space="preserve">ČSN EN 15242 Větrání budov - Výpočtové metody pro stanovení průtoku vzduchu v budovách včetně infiltrace</t>
  </si>
  <si>
    <t xml:space="preserve">ČSN EN 15243 Větrání budov - Výpočet teplot v místnostech, tepelné zátěže a energie pro budovy s klimatizačními systémy</t>
  </si>
  <si>
    <t xml:space="preserve">ČSN EN 15251 Vstupní parametry vnitřního prostředí pro návrh a posouzení energetické náročnosti budov s ohledem na kvalitu vnitřního vzduchu, tepelného prostředí, osvětlení a akustiky</t>
  </si>
  <si>
    <t xml:space="preserve">ČSN 73 4301 Obytné budovy se změnami Z1, Z2 a Z3</t>
  </si>
  <si>
    <t xml:space="preserve">ČSN 73 6058 Jednotlivé, řadové a hromadné garáže</t>
  </si>
  <si>
    <t xml:space="preserve">ČSN EN 13142 Větrání budov - Součásti/výrobky pro větrání obytných budov - Požadované a volitelné výkonové charakteristiky</t>
  </si>
  <si>
    <t xml:space="preserve">ČSN 73 0540 Tepelná ochrana budov.</t>
  </si>
  <si>
    <t xml:space="preserve">ČSN 013454 Technické výkresy - instalace - Vzduchotechnika, klimatizace</t>
  </si>
  <si>
    <t xml:space="preserve">ČSN EN 12831 Tepelné soustavy v budovách - Výpočet tepelného výkonu.</t>
  </si>
  <si>
    <t xml:space="preserve">ČSN 73 0532 Akustika – Ochrana proti hluku v budovách a posuzování akustických vlastností stavebních výrobků – Požadavky.</t>
  </si>
  <si>
    <t xml:space="preserve">ČSN EN 1886 - Větrání budov - Potrubní prvky - Mechanické vlastnosti.</t>
  </si>
  <si>
    <t xml:space="preserve">ČSN 73 0872 - Požární bezpečnost staveb. Ochrana staveb proti šíření požáru vzduchotechnickým zařízením.</t>
  </si>
  <si>
    <t xml:space="preserve">ČSN EN 12 097 - Větrání budov - Vzduchovody - Požadavky na části vzduchovodních systémů z hlediska údržby.</t>
  </si>
  <si>
    <t xml:space="preserve">Vyhláška 193/2007 Sb., kterou se stanoví podrobnosti účinnosti užití energie při rozvodu tepelné energie a vnitřním rozvodu tepelné energie a chladu.</t>
  </si>
  <si>
    <t xml:space="preserve">Výrobci a dodavatelé:</t>
  </si>
  <si>
    <t xml:space="preserve">Elektrodesign - www.elektrodesign.cz</t>
  </si>
  <si>
    <t xml:space="preserve">Multivac - www.multivac.cz</t>
  </si>
  <si>
    <t xml:space="preserve">Mandik - www.mandik.cz (protipožární klapky)</t>
  </si>
  <si>
    <t xml:space="preserve">Atrea - www.atrea.cz</t>
  </si>
  <si>
    <t xml:space="preserve">Remak - www.remak.eu/cs</t>
  </si>
  <si>
    <t xml:space="preserve">Návrhové hodnoty</t>
  </si>
  <si>
    <t xml:space="preserve"> - Maximální rychlosti (m/s) při nízkotlakém rozvodu podle účelu větracího nebo klimatizačního zařízení (upraveno podle Carriera); zdroj: Větrání a klimatizace, J. Chyský, K. Hemzal a kol., Praha 1993 (str. 245)</t>
  </si>
  <si>
    <t xml:space="preserve">Použití zařízení</t>
  </si>
  <si>
    <t xml:space="preserve">hluková hladina</t>
  </si>
  <si>
    <t xml:space="preserve">rychlost</t>
  </si>
  <si>
    <t xml:space="preserve">se zřetelem na tlakové ztráty</t>
  </si>
  <si>
    <t xml:space="preserve">dopor.</t>
  </si>
  <si>
    <t xml:space="preserve">max.</t>
  </si>
  <si>
    <t xml:space="preserve">u ventilátoru</t>
  </si>
  <si>
    <t xml:space="preserve">konce větví</t>
  </si>
  <si>
    <t xml:space="preserve">přívod</t>
  </si>
  <si>
    <t xml:space="preserve">odvod</t>
  </si>
  <si>
    <t xml:space="preserve">Byty</t>
  </si>
  <si>
    <t xml:space="preserve">20 - 35</t>
  </si>
  <si>
    <t xml:space="preserve">Hotelové pokoje, lůžkové pokoje nemocnic</t>
  </si>
  <si>
    <t xml:space="preserve">25 - 40</t>
  </si>
  <si>
    <t xml:space="preserve">Malé kanceláře, ředitelské místnosti, knihovny, čítárny</t>
  </si>
  <si>
    <t xml:space="preserve">35 - 45</t>
  </si>
  <si>
    <t xml:space="preserve">Divadla, posluchárny</t>
  </si>
  <si>
    <t xml:space="preserve">30 - 50</t>
  </si>
  <si>
    <t xml:space="preserve">Velké kanceláře, prvotřídní restaurace a obchody, banky</t>
  </si>
  <si>
    <t xml:space="preserve">45 - 55</t>
  </si>
  <si>
    <t xml:space="preserve">Běžné obchody, kavárny</t>
  </si>
  <si>
    <t xml:space="preserve">40 - 60</t>
  </si>
  <si>
    <t xml:space="preserve">Průmyslové provozovny</t>
  </si>
  <si>
    <t xml:space="preserve">&gt; 70</t>
  </si>
  <si>
    <t xml:space="preserve"> - Vhodné rychlosti (m/s) ve vzduchovodech pro různý druh větracího nebo klimat. zařízení a různou polohu úseku v síti (upr. dle ASHRAE); zdroj: Větrání a klimatizace, J. Chyský, K. Hemzal a kol., Praha 1993 (str. 246)</t>
  </si>
  <si>
    <t xml:space="preserve">Druh zařízení</t>
  </si>
  <si>
    <t xml:space="preserve">Větrání nebo nízkotlaká komunikace</t>
  </si>
  <si>
    <t xml:space="preserve">Vysokotlaká klimatizace</t>
  </si>
  <si>
    <t xml:space="preserve">Druh budovy</t>
  </si>
  <si>
    <t xml:space="preserve">obytná</t>
  </si>
  <si>
    <t xml:space="preserve">veřejná</t>
  </si>
  <si>
    <t xml:space="preserve">průmyslová</t>
  </si>
  <si>
    <t xml:space="preserve">Doporučená rychlost [m/s]</t>
  </si>
  <si>
    <t xml:space="preserve">střední</t>
  </si>
  <si>
    <t xml:space="preserve">maxim.</t>
  </si>
  <si>
    <t xml:space="preserve">Druh úseku</t>
  </si>
  <si>
    <t xml:space="preserve">potrubí</t>
  </si>
  <si>
    <t xml:space="preserve">za ventilátorem (za tlumičem hluku)</t>
  </si>
  <si>
    <t xml:space="preserve">20,0 - 25,0</t>
  </si>
  <si>
    <t xml:space="preserve">hlavní stoupačky</t>
  </si>
  <si>
    <t xml:space="preserve">3,5 - 4,5</t>
  </si>
  <si>
    <t xml:space="preserve">5,0 - 6,5</t>
  </si>
  <si>
    <t xml:space="preserve">6,0 - 9,0</t>
  </si>
  <si>
    <t xml:space="preserve">8,0 - 12,0</t>
  </si>
  <si>
    <t xml:space="preserve">odbočky rozvodu v podlaží</t>
  </si>
  <si>
    <t xml:space="preserve">3,0 - 4,5</t>
  </si>
  <si>
    <t xml:space="preserve">4,0 - 5,0</t>
  </si>
  <si>
    <t xml:space="preserve">8,0 - 10</t>
  </si>
  <si>
    <t xml:space="preserve">12,0 - 18,0</t>
  </si>
  <si>
    <t xml:space="preserve">přípojky koncových jednotek</t>
  </si>
  <si>
    <t xml:space="preserve">-</t>
  </si>
  <si>
    <t xml:space="preserve">2,5 - 3,5</t>
  </si>
  <si>
    <t xml:space="preserve">4,0 - 6,0</t>
  </si>
  <si>
    <t xml:space="preserve">odvod vzduchu</t>
  </si>
  <si>
    <t xml:space="preserve">element</t>
  </si>
  <si>
    <t xml:space="preserve">venkovní žaluzie pro nasávání</t>
  </si>
  <si>
    <t xml:space="preserve">3,0 - 3,5</t>
  </si>
  <si>
    <t xml:space="preserve">filtry</t>
  </si>
  <si>
    <t xml:space="preserve">ohřívače</t>
  </si>
  <si>
    <t xml:space="preserve">pračky</t>
  </si>
  <si>
    <t xml:space="preserve">2,5 - 3,0</t>
  </si>
  <si>
    <t xml:space="preserve">3,5 - 4,0</t>
  </si>
  <si>
    <t xml:space="preserve">chladiče</t>
  </si>
  <si>
    <r>
      <rPr>
        <b val="true"/>
        <sz val="11"/>
        <color rgb="FF000000"/>
        <rFont val="Open Sans Light"/>
        <family val="2"/>
        <charset val="238"/>
      </rPr>
      <t xml:space="preserve"> - Hospodárná měrná tlaková ztráta R u nízkotlakých rozvodů (potrubí z ocelového plechu)
   zdroj: Větrání a klimatizace,M. Székyová, K. Ferstl, R. Nový, Bratislava, 2006 (str. 237)
</t>
    </r>
  </si>
  <si>
    <t xml:space="preserve">Čas denního provozu (h za den)</t>
  </si>
  <si>
    <r>
      <rPr>
        <sz val="10"/>
        <rFont val="Open Sans Light"/>
        <family val="2"/>
        <charset val="238"/>
      </rPr>
      <t xml:space="preserve">Maximální průtok vzduchu (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0"/>
        <rFont val="Open Sans Light"/>
        <family val="2"/>
        <charset val="238"/>
      </rPr>
      <t xml:space="preserve">/h.10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0"/>
        <rFont val="Open Sans Light"/>
        <family val="2"/>
        <charset val="238"/>
      </rPr>
      <t xml:space="preserve">)</t>
    </r>
  </si>
  <si>
    <t xml:space="preserve">měrná tlaková ztráta R (Pa/m)</t>
  </si>
  <si>
    <r>
      <rPr>
        <b val="true"/>
        <sz val="11"/>
        <color rgb="FF000000"/>
        <rFont val="Open Sans Light"/>
        <family val="2"/>
        <charset val="238"/>
      </rPr>
      <t xml:space="preserve"> - Přibližný podíl místních tlakových ztrát na celkové tlakové ztrátě sítě (nízkotlaký rozvod)
   zdroj: Větrání a klimatizace,M. Székyová, K. Ferstl, R. Nový, Bratislava, 2006 (str. 237)
</t>
    </r>
  </si>
  <si>
    <t xml:space="preserve">Větev s rozměry potrubí</t>
  </si>
  <si>
    <t xml:space="preserve">Podíl místních tlakových ztrát [%]</t>
  </si>
  <si>
    <t xml:space="preserve">[mm]</t>
  </si>
  <si>
    <t xml:space="preserve">plechové potrubí</t>
  </si>
  <si>
    <t xml:space="preserve">zděné kanály</t>
  </si>
  <si>
    <t xml:space="preserve">50 - 150</t>
  </si>
  <si>
    <t xml:space="preserve">100 - 300</t>
  </si>
  <si>
    <t xml:space="preserve">200 - 600</t>
  </si>
  <si>
    <t xml:space="preserve">400 - 1 100</t>
  </si>
  <si>
    <t xml:space="preserve">nad 1 100</t>
  </si>
  <si>
    <r>
      <rPr>
        <b val="true"/>
        <sz val="11"/>
        <color rgb="FF000000"/>
        <rFont val="Open Sans Light"/>
        <family val="2"/>
        <charset val="238"/>
      </rPr>
      <t xml:space="preserve">Výpočet množství venkovního vzduchu V</t>
    </r>
    <r>
      <rPr>
        <b val="true"/>
        <vertAlign val="subscript"/>
        <sz val="11"/>
        <color rgb="FF000000"/>
        <rFont val="Open Sans Light"/>
        <family val="2"/>
        <charset val="238"/>
      </rPr>
      <t xml:space="preserve">e</t>
    </r>
    <r>
      <rPr>
        <b val="true"/>
        <sz val="11"/>
        <color rgb="FF000000"/>
        <rFont val="Open Sans Light"/>
        <family val="2"/>
        <charset val="238"/>
      </rPr>
      <t xml:space="preserve">:</t>
    </r>
  </si>
  <si>
    <t xml:space="preserve">Výpočet množství venkovního vzduchu podle počtu osob pro pracovní prostředí:</t>
  </si>
  <si>
    <t xml:space="preserve"> - pokud známe předpokládanou max. obsazenost interiéru, návrh se provádí podle NV č. 361/2007 Sb., kterým se stanoví podmínky ochrany zdraví zaměstnanců při práci.</t>
  </si>
  <si>
    <t xml:space="preserve"> - minimální množství venkovního vzduchu přiváděného na pracoviště musí být:</t>
  </si>
  <si>
    <t xml:space="preserve">Na jednoho zaměstnance vykonávajícího práci zařazenou do třídy I nebo IIa podle přílohy č. 1 k tomuto nařízení, části A,
tabulky č. 1 na pracovišti bez přítomnosti chemických látek, prachů nebo jiných zdrojů znečištění</t>
  </si>
  <si>
    <r>
      <rPr>
        <sz val="11"/>
        <rFont val="Open Sans Light"/>
        <family val="2"/>
        <charset val="238"/>
      </rPr>
      <t xml:space="preserve">25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os</t>
    </r>
  </si>
  <si>
    <t xml:space="preserve">Na jednoho zaměstnance vykonávajícího práci zařazenou do třídy I nebo IIa podle přílohy č. 1 k tomuto nařízení, části A,
tabulky č. 1 na pracovišti s přítomností chemických látek, prachů nebo jiných zdrojů znečištění</t>
  </si>
  <si>
    <r>
      <rPr>
        <sz val="11"/>
        <rFont val="Open Sans Light"/>
        <family val="2"/>
        <charset val="238"/>
      </rPr>
      <t xml:space="preserve">5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os</t>
    </r>
  </si>
  <si>
    <t xml:space="preserve">Na jednoho zaměstnance vykonávajícího práci zařazenou do tříd IIb, IIIa  nebo IIIb podle přílohy č. 1 k tomuto nařízení, 
části A, tabulky č. 1 </t>
  </si>
  <si>
    <r>
      <rPr>
        <sz val="11"/>
        <rFont val="Open Sans Light"/>
        <family val="2"/>
        <charset val="238"/>
      </rPr>
      <t xml:space="preserve">7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os</t>
    </r>
  </si>
  <si>
    <t xml:space="preserve">Na jednoho zaměstnance vykonávajícího práci zařazenou do tříd IVa, IVb nebo V podle přílohy č. 1 k tomuto nařízení, 
části A, tabulky č. 1 </t>
  </si>
  <si>
    <r>
      <rPr>
        <sz val="11"/>
        <rFont val="Open Sans Light"/>
        <family val="2"/>
        <charset val="238"/>
      </rPr>
      <t xml:space="preserve">9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os</t>
    </r>
  </si>
  <si>
    <r>
      <rPr>
        <sz val="11"/>
        <rFont val="Open Sans Light"/>
        <family val="2"/>
        <charset val="238"/>
      </rPr>
      <t xml:space="preserve">Pozn.: Minimální množství venkovního vzduchu musí být zvýšeno při další zátěži větraného prostoru pracoviště, např. teplem nebo pachy.
              V takovém případě se zvyšuje množství přiváděného vzduchu o 1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 podle počtu přítomných zaměstnanců.
              V místnostech, kde se povoluje kouření, se zvyšuje množství větracího vzduchu o 1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 na osobu.
              Pro pracovní prostory s přístupem veřejnosti, jako jsou např. obchody, zvyšuje se množství přiváděného vzduchu úměrně 
              předpokládané zátěži 0,2 až 0,3 osoby/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  <r>
      <rPr>
        <sz val="11"/>
        <rFont val="Open Sans Light"/>
        <family val="2"/>
        <charset val="238"/>
      </rPr>
      <t xml:space="preserve"> podlahové plochy.
              Větrací zařízení a zařízení k místnímu odsávání, u kterých by porucha funkce mohla způsobit vzestup koncentrace chemických látek
              v pracovním ovzduší, musí být vybavena signalizací chodu a signalizací jakékoliv poruchy řídícího systému.</t>
    </r>
  </si>
  <si>
    <t xml:space="preserve">Část A, Příloha č. 1:</t>
  </si>
  <si>
    <t xml:space="preserve">Třída I</t>
  </si>
  <si>
    <t xml:space="preserve">Třída IIa</t>
  </si>
  <si>
    <t xml:space="preserve">Třída IIb</t>
  </si>
  <si>
    <t xml:space="preserve">Třída IIIa</t>
  </si>
  <si>
    <t xml:space="preserve">Třída IIIb</t>
  </si>
  <si>
    <t xml:space="preserve">Třída IVa</t>
  </si>
  <si>
    <t xml:space="preserve">Třída IVb</t>
  </si>
  <si>
    <t xml:space="preserve">Třída V</t>
  </si>
  <si>
    <t xml:space="preserve">Výpočet množství venkovního vzduchu podle půdorysné plochy:</t>
  </si>
  <si>
    <t xml:space="preserve"> - viz Technická zařízení budov, K. Papež, L. Centnerová, Praha, 2003 (str. 17)</t>
  </si>
  <si>
    <t xml:space="preserve"> - některé zahraniční normy udávají doporučené množství venkovního vzduchu podle půdorysné plochy interiéru, např.:</t>
  </si>
  <si>
    <t xml:space="preserve">Obchody (přízemí)</t>
  </si>
  <si>
    <r>
      <rPr>
        <sz val="11"/>
        <rFont val="Open Sans Light"/>
        <family val="2"/>
        <charset val="238"/>
      </rPr>
      <t xml:space="preserve">5,5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</si>
  <si>
    <t xml:space="preserve">Obchody (vyšší patra)</t>
  </si>
  <si>
    <r>
      <rPr>
        <sz val="11"/>
        <rFont val="Open Sans Light"/>
        <family val="2"/>
        <charset val="238"/>
      </rPr>
      <t xml:space="preserve">3,5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</si>
  <si>
    <t xml:space="preserve">Chodby</t>
  </si>
  <si>
    <r>
      <rPr>
        <sz val="11"/>
        <rFont val="Open Sans Light"/>
        <family val="2"/>
        <charset val="238"/>
      </rPr>
      <t xml:space="preserve">1,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/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</si>
  <si>
    <r>
      <rPr>
        <b val="true"/>
        <sz val="11"/>
        <color rgb="FF000000"/>
        <rFont val="Open Sans Light"/>
        <family val="2"/>
        <charset val="238"/>
      </rPr>
      <t xml:space="preserve">Výpočet množství přiváděného vzduchu V</t>
    </r>
    <r>
      <rPr>
        <b val="true"/>
        <vertAlign val="subscript"/>
        <sz val="11"/>
        <color rgb="FF000000"/>
        <rFont val="Open Sans Light"/>
        <family val="2"/>
        <charset val="238"/>
      </rPr>
      <t xml:space="preserve">p</t>
    </r>
    <r>
      <rPr>
        <b val="true"/>
        <sz val="11"/>
        <color rgb="FF000000"/>
        <rFont val="Open Sans Light"/>
        <family val="2"/>
        <charset val="238"/>
      </rPr>
      <t xml:space="preserve">:</t>
    </r>
  </si>
  <si>
    <t xml:space="preserve"> - dle ČSN EN 15251:</t>
  </si>
  <si>
    <t xml:space="preserve">Výpočet množství přiváděného vzduchu podle prudukce škodlivin, nadměrné produkce tepla nebo nadměrné produkce vlhkosti - 3 metody</t>
  </si>
  <si>
    <t xml:space="preserve">Výpočet množství přiváděného vzduchu podle doporučené výměny vzduchu:</t>
  </si>
  <si>
    <t xml:space="preserve"> - Doporučené dávky čerstvého vzduchu na osobu;
    zdroj: Větrání a klimatizace, J. Chyský, K. Hemzal a kol., Praha 1993 (str. 352)</t>
  </si>
  <si>
    <t xml:space="preserve">Místnost</t>
  </si>
  <si>
    <t xml:space="preserve">Dávka na osobu [m3/hod]</t>
  </si>
  <si>
    <t xml:space="preserve">Nemocnice, zdravotnická lůžka</t>
  </si>
  <si>
    <t xml:space="preserve">     pokoje jednolůžkové</t>
  </si>
  <si>
    <t xml:space="preserve">     pokoje vícelůžkové pro dospělé</t>
  </si>
  <si>
    <t xml:space="preserve">40 až 60</t>
  </si>
  <si>
    <t xml:space="preserve">     pokoje vícelůžkové pro děti</t>
  </si>
  <si>
    <t xml:space="preserve">30 až 40</t>
  </si>
  <si>
    <t xml:space="preserve">     boxy pro nemluvňata</t>
  </si>
  <si>
    <t xml:space="preserve">     místnosti pro terapii a všeobecnou chirurgii</t>
  </si>
  <si>
    <t xml:space="preserve">     převazovny</t>
  </si>
  <si>
    <t xml:space="preserve">     karanténní stanice</t>
  </si>
  <si>
    <t xml:space="preserve">     čekárny, převlékárny</t>
  </si>
  <si>
    <t xml:space="preserve">     denní místnosti</t>
  </si>
  <si>
    <t xml:space="preserve">Průmyslové objekty</t>
  </si>
  <si>
    <t xml:space="preserve">     provozovny, dílny</t>
  </si>
  <si>
    <t xml:space="preserve">     šatny - na 1 šatní místo</t>
  </si>
  <si>
    <t xml:space="preserve">     umývárny - na 1 výtok teplé vody</t>
  </si>
  <si>
    <t xml:space="preserve">     sprcha - na 1 sprchu</t>
  </si>
  <si>
    <t xml:space="preserve">150 až 200</t>
  </si>
  <si>
    <t xml:space="preserve">     záchody - na 1 mísu</t>
  </si>
  <si>
    <t xml:space="preserve">     záchody - na 1 pisoár</t>
  </si>
  <si>
    <t xml:space="preserve"> - Informativní intenzity větrání;
    zdroj: Větrání a klimatizace, J. Chyský, K. Hemzal a kol., Praha 1993 (str. 352 a 353)</t>
  </si>
  <si>
    <t xml:space="preserve">Druh místnosti</t>
  </si>
  <si>
    <t xml:space="preserve">Intenzita větrání [1/hod]</t>
  </si>
  <si>
    <t xml:space="preserve">Akumulátorovna</t>
  </si>
  <si>
    <t xml:space="preserve">8 až 12</t>
  </si>
  <si>
    <t xml:space="preserve">Barevny</t>
  </si>
  <si>
    <t xml:space="preserve">10 až 20</t>
  </si>
  <si>
    <t xml:space="preserve">Brusírny a leštírny</t>
  </si>
  <si>
    <t xml:space="preserve">8 až 14</t>
  </si>
  <si>
    <t xml:space="preserve">Dílny bez zdrojů tepla a škodlivin</t>
  </si>
  <si>
    <t xml:space="preserve">3 až 6</t>
  </si>
  <si>
    <t xml:space="preserve">Divadla a kina</t>
  </si>
  <si>
    <t xml:space="preserve">5 až 8</t>
  </si>
  <si>
    <t xml:space="preserve">Dopravní prostředky (žel. vagóny, tramvaje, autobusy)</t>
  </si>
  <si>
    <t xml:space="preserve">15 až 40</t>
  </si>
  <si>
    <t xml:space="preserve">Galvanizovny</t>
  </si>
  <si>
    <t xml:space="preserve">15 až 20</t>
  </si>
  <si>
    <t xml:space="preserve">Garáže</t>
  </si>
  <si>
    <t xml:space="preserve">Hutní horké provozy (ocelárny, válcovny, sklářské hutě)</t>
  </si>
  <si>
    <t xml:space="preserve">až 35 (léto)</t>
  </si>
  <si>
    <t xml:space="preserve">Kanceláře</t>
  </si>
  <si>
    <t xml:space="preserve">3 až 10</t>
  </si>
  <si>
    <t xml:space="preserve">Kantiny</t>
  </si>
  <si>
    <t xml:space="preserve">6 až 8</t>
  </si>
  <si>
    <t xml:space="preserve">Kotelny (vztaženo na celkový prostor)</t>
  </si>
  <si>
    <t xml:space="preserve">4 až 10</t>
  </si>
  <si>
    <t xml:space="preserve">Kavárny, kalímy</t>
  </si>
  <si>
    <t xml:space="preserve">25 až 35 (léto) až 4 (zima)</t>
  </si>
  <si>
    <t xml:space="preserve">Kuřárny</t>
  </si>
  <si>
    <t xml:space="preserve">Laboratoře malé (30 osob)</t>
  </si>
  <si>
    <t xml:space="preserve">Laboratoře velké (100 osob)</t>
  </si>
  <si>
    <t xml:space="preserve">Lakovny s nanášením barev štětcem nebo namáčením</t>
  </si>
  <si>
    <t xml:space="preserve">Lakovny se stříkacími kabinami</t>
  </si>
  <si>
    <t xml:space="preserve">až 60</t>
  </si>
  <si>
    <t xml:space="preserve">Lakovny - stříkací kabiny</t>
  </si>
  <si>
    <t xml:space="preserve">až 360</t>
  </si>
  <si>
    <t xml:space="preserve">Mechanické provozy chladné (jednoplášťové haly se světlíky)</t>
  </si>
  <si>
    <t xml:space="preserve">6 až 12 (léto) 2 až 3 (zima)</t>
  </si>
  <si>
    <t xml:space="preserve">Místnosti pro sušení oděvu, desinfekci a sterilizaci v závodech</t>
  </si>
  <si>
    <t xml:space="preserve">Montážní haly</t>
  </si>
  <si>
    <t xml:space="preserve">4 až 8</t>
  </si>
  <si>
    <t xml:space="preserve">Mořírny</t>
  </si>
  <si>
    <t xml:space="preserve">Obchodní domy</t>
  </si>
  <si>
    <t xml:space="preserve">Obchody</t>
  </si>
  <si>
    <t xml:space="preserve">Ohřívárny</t>
  </si>
  <si>
    <t xml:space="preserve">Oxidace</t>
  </si>
  <si>
    <t xml:space="preserve">20 až 25</t>
  </si>
  <si>
    <t xml:space="preserve">Plavecké bazény</t>
  </si>
  <si>
    <t xml:space="preserve">Prádelny</t>
  </si>
  <si>
    <t xml:space="preserve">Restaurace</t>
  </si>
  <si>
    <t xml:space="preserve">Slévárny</t>
  </si>
  <si>
    <t xml:space="preserve">až 20 (léto) až 4 (zima)</t>
  </si>
  <si>
    <t xml:space="preserve">Svařovny</t>
  </si>
  <si>
    <t xml:space="preserve">Šatny</t>
  </si>
  <si>
    <t xml:space="preserve">2 až 3</t>
  </si>
  <si>
    <t xml:space="preserve">Školy</t>
  </si>
  <si>
    <t xml:space="preserve">3 až 8</t>
  </si>
  <si>
    <t xml:space="preserve">Telefónní automatické centrály</t>
  </si>
  <si>
    <t xml:space="preserve">5 až 10</t>
  </si>
  <si>
    <t xml:space="preserve">Textilní provozovny</t>
  </si>
  <si>
    <t xml:space="preserve">12 až 20</t>
  </si>
  <si>
    <t xml:space="preserve">Umývárny</t>
  </si>
  <si>
    <t xml:space="preserve">2 až 5</t>
  </si>
  <si>
    <t xml:space="preserve">Vanové a sprchové lázně</t>
  </si>
  <si>
    <t xml:space="preserve">8 až 15</t>
  </si>
  <si>
    <t xml:space="preserve">Záchody v bytech</t>
  </si>
  <si>
    <t xml:space="preserve">Záchody v kancelářních budovách</t>
  </si>
  <si>
    <t xml:space="preserve">3 až 5</t>
  </si>
  <si>
    <t xml:space="preserve">Záchody v závodech</t>
  </si>
  <si>
    <t xml:space="preserve">8 až 10</t>
  </si>
  <si>
    <t xml:space="preserve">Záchody veřejné</t>
  </si>
  <si>
    <t xml:space="preserve">10 až 15</t>
  </si>
  <si>
    <r>
      <rPr>
        <b val="true"/>
        <sz val="11"/>
        <color rgb="FF000000"/>
        <rFont val="Open Sans Light"/>
        <family val="2"/>
        <charset val="238"/>
      </rPr>
      <t xml:space="preserve"> - Doporučené výměny vzduchu
   zdroj: Technická zařízení budov, K. Papež, L. Centnerová, Praha, 2003 (str. 19)
</t>
    </r>
  </si>
  <si>
    <t xml:space="preserve">Autobusové nádraží</t>
  </si>
  <si>
    <t xml:space="preserve">Bary</t>
  </si>
  <si>
    <t xml:space="preserve">Billiard</t>
  </si>
  <si>
    <t xml:space="preserve">Bowling</t>
  </si>
  <si>
    <t xml:space="preserve">10 až 14</t>
  </si>
  <si>
    <t xml:space="preserve">Dílny</t>
  </si>
  <si>
    <t xml:space="preserve">6 až 10</t>
  </si>
  <si>
    <t xml:space="preserve">Divadla</t>
  </si>
  <si>
    <t xml:space="preserve">Garáže (hromadné)</t>
  </si>
  <si>
    <t xml:space="preserve">4 až 6</t>
  </si>
  <si>
    <t xml:space="preserve">Kantýny, jídelny</t>
  </si>
  <si>
    <t xml:space="preserve">Kavárny</t>
  </si>
  <si>
    <t xml:space="preserve">Kina</t>
  </si>
  <si>
    <t xml:space="preserve">Knihovny</t>
  </si>
  <si>
    <t xml:space="preserve">Kompresorové místnosti</t>
  </si>
  <si>
    <t xml:space="preserve">Kostely</t>
  </si>
  <si>
    <t xml:space="preserve">1 až 3</t>
  </si>
  <si>
    <t xml:space="preserve">Kuchyně - komerční</t>
  </si>
  <si>
    <t xml:space="preserve">15 až 30</t>
  </si>
  <si>
    <t xml:space="preserve">Kuchyně - bytové</t>
  </si>
  <si>
    <t xml:space="preserve">Letištní terminály</t>
  </si>
  <si>
    <t xml:space="preserve">Ložnice (v hotelu)</t>
  </si>
  <si>
    <t xml:space="preserve">2 až 4</t>
  </si>
  <si>
    <t xml:space="preserve">Obchody, obchodní centra</t>
  </si>
  <si>
    <t xml:space="preserve">Shromažďovací prostory</t>
  </si>
  <si>
    <t xml:space="preserve">Sprchy</t>
  </si>
  <si>
    <t xml:space="preserve">Squash</t>
  </si>
  <si>
    <t xml:space="preserve">Tělocvičny</t>
  </si>
  <si>
    <t xml:space="preserve">Tovární haly</t>
  </si>
  <si>
    <t xml:space="preserve">Toalety - veřejné</t>
  </si>
  <si>
    <t xml:space="preserve">Toalety - bytové</t>
  </si>
  <si>
    <t xml:space="preserve">Vstupní haly</t>
  </si>
  <si>
    <r>
      <rPr>
        <b val="true"/>
        <sz val="11"/>
        <color rgb="FF000000"/>
        <rFont val="Open Sans Light"/>
        <family val="2"/>
        <charset val="238"/>
      </rPr>
      <t xml:space="preserve"> - Intenzita výměny vzduchu pro různé druhy místností (uvedené hodnoty jsou pouze informativní)
   zdroj: Větrání a klimatizace,M. Székyová, K. Ferstl, R. Nový, Bratislava, 2006 (str. 163)
</t>
    </r>
  </si>
  <si>
    <t xml:space="preserve">Archiv</t>
  </si>
  <si>
    <t xml:space="preserve">Plavecký bazén</t>
  </si>
  <si>
    <t xml:space="preserve">Bufet</t>
  </si>
  <si>
    <t xml:space="preserve">Čítárna</t>
  </si>
  <si>
    <t xml:space="preserve">1,5 až 2</t>
  </si>
  <si>
    <t xml:space="preserve">Obchodní dům</t>
  </si>
  <si>
    <t xml:space="preserve">Kuřárna</t>
  </si>
  <si>
    <t xml:space="preserve">10 až 60</t>
  </si>
  <si>
    <t xml:space="preserve">Foyer divadla, kina</t>
  </si>
  <si>
    <t xml:space="preserve">Hlediště divadla, kina</t>
  </si>
  <si>
    <t xml:space="preserve">Chodby a haly</t>
  </si>
  <si>
    <t xml:space="preserve">2 až 6</t>
  </si>
  <si>
    <t xml:space="preserve">Kancelář</t>
  </si>
  <si>
    <t xml:space="preserve">Klubovna</t>
  </si>
  <si>
    <t xml:space="preserve">Knihovna</t>
  </si>
  <si>
    <t xml:space="preserve">Kuchyň s plynovým nebo elektrickým sporákem</t>
  </si>
  <si>
    <t xml:space="preserve">Kuchyň společného stravování</t>
  </si>
  <si>
    <t xml:space="preserve">Koupelna</t>
  </si>
  <si>
    <t xml:space="preserve">Lázně, sprchy</t>
  </si>
  <si>
    <t xml:space="preserve">Kabina s vanou</t>
  </si>
  <si>
    <t xml:space="preserve">6 až 7</t>
  </si>
  <si>
    <t xml:space="preserve">Masáže</t>
  </si>
  <si>
    <t xml:space="preserve">Ložnice</t>
  </si>
  <si>
    <t xml:space="preserve">Infekční oddělení</t>
  </si>
  <si>
    <t xml:space="preserve">Dětské oddělení</t>
  </si>
  <si>
    <t xml:space="preserve">Konferenční místnost</t>
  </si>
  <si>
    <t xml:space="preserve">3 až 16</t>
  </si>
  <si>
    <t xml:space="preserve">Místnost pro kontrolu a měření</t>
  </si>
  <si>
    <t xml:space="preserve">Místnost pro osobní hygienu žen</t>
  </si>
  <si>
    <t xml:space="preserve">Mlékárna</t>
  </si>
  <si>
    <t xml:space="preserve">5 až 30</t>
  </si>
  <si>
    <t xml:space="preserve">Muzeum</t>
  </si>
  <si>
    <t xml:space="preserve">Prodejna</t>
  </si>
  <si>
    <t xml:space="preserve">Koncertní sál</t>
  </si>
  <si>
    <t xml:space="preserve">5 až 14</t>
  </si>
  <si>
    <t xml:space="preserve">Operační sál</t>
  </si>
  <si>
    <t xml:space="preserve">Shromažďovací sál</t>
  </si>
  <si>
    <t xml:space="preserve">Sklad</t>
  </si>
  <si>
    <t xml:space="preserve">2 až 8</t>
  </si>
  <si>
    <t xml:space="preserve">Šatna (herecká)</t>
  </si>
  <si>
    <t xml:space="preserve">1 až 2</t>
  </si>
  <si>
    <t xml:space="preserve">Škola</t>
  </si>
  <si>
    <t xml:space="preserve">Tělocvična</t>
  </si>
  <si>
    <t xml:space="preserve">Hromadná ubytovna</t>
  </si>
  <si>
    <t xml:space="preserve">Umývárna nádobí</t>
  </si>
  <si>
    <t xml:space="preserve">Záchod v bytě</t>
  </si>
  <si>
    <r>
      <rPr>
        <b val="true"/>
        <sz val="11"/>
        <color rgb="FF000000"/>
        <rFont val="Open Sans Light"/>
        <family val="2"/>
        <charset val="238"/>
      </rPr>
      <t xml:space="preserve"> - Dávka vzduchu na osobu pro různé druhy místností (uvedené hodnoty jsou pouze informativní)
   zdroj: Větrání a klimatizace,M. Székyová, K. Ferstl, R. Nový, Bratislava, 2006 (str. 163)
</t>
    </r>
  </si>
  <si>
    <r>
      <rPr>
        <sz val="11"/>
        <rFont val="Open Sans Light"/>
        <family val="2"/>
        <charset val="238"/>
      </rPr>
      <t xml:space="preserve">Množství vzduchu na osobu [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]</t>
    </r>
  </si>
  <si>
    <t xml:space="preserve">30 až 50</t>
  </si>
  <si>
    <t xml:space="preserve">60 až 100</t>
  </si>
  <si>
    <t xml:space="preserve">Jídelna</t>
  </si>
  <si>
    <t xml:space="preserve">80 až 110</t>
  </si>
  <si>
    <t xml:space="preserve">20/1 šatní místo</t>
  </si>
  <si>
    <t xml:space="preserve">150 až 200/1 sprchu</t>
  </si>
  <si>
    <t xml:space="preserve">30/1 umyvadlo</t>
  </si>
  <si>
    <t xml:space="preserve">Taneční sál</t>
  </si>
  <si>
    <t xml:space="preserve">Záchod společný s 1 mísou</t>
  </si>
  <si>
    <t xml:space="preserve">Záchod společný s pisoárem</t>
  </si>
  <si>
    <t xml:space="preserve">50/kabinu, 25/pisoár</t>
  </si>
  <si>
    <r>
      <rPr>
        <b val="true"/>
        <sz val="11"/>
        <color rgb="FF000000"/>
        <rFont val="Open Sans Light"/>
        <family val="2"/>
        <charset val="238"/>
      </rPr>
      <t xml:space="preserve"> - Doporučená množství odváděného vzduchu podle typy komerčního zařízení
   zdroj: Technická zařízení budov, K. Papež, L. Centnerová, Praha, 2003 (str. 19)
</t>
    </r>
  </si>
  <si>
    <t xml:space="preserve">Typ kuchyňského zařízení</t>
  </si>
  <si>
    <r>
      <rPr>
        <sz val="11"/>
        <rFont val="Open Sans Light"/>
        <family val="2"/>
        <charset val="238"/>
      </rPr>
      <t xml:space="preserve">Množství odváděného vzduchu [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]</t>
    </r>
  </si>
  <si>
    <t xml:space="preserve">Sporák elektrický / plynový</t>
  </si>
  <si>
    <t xml:space="preserve">Varný kotel el. 80 l</t>
  </si>
  <si>
    <t xml:space="preserve">Varný kotel 150 l</t>
  </si>
  <si>
    <t xml:space="preserve">Varný kotel 300 l</t>
  </si>
  <si>
    <t xml:space="preserve">Varný kotel 500 l</t>
  </si>
  <si>
    <t xml:space="preserve">Dietní kotlíky</t>
  </si>
  <si>
    <t xml:space="preserve">Smažící pánev 50 l</t>
  </si>
  <si>
    <t xml:space="preserve">Smažící pánev 90 l</t>
  </si>
  <si>
    <t xml:space="preserve">Cukrářská pec</t>
  </si>
  <si>
    <t xml:space="preserve">Mycí stroj 4,0 kW</t>
  </si>
  <si>
    <t xml:space="preserve">Mycí stroj 9,0 kW</t>
  </si>
  <si>
    <t xml:space="preserve">Jednodílný dřez</t>
  </si>
  <si>
    <t xml:space="preserve">Dvoudílný dřez</t>
  </si>
  <si>
    <t xml:space="preserve">Mokrá podlaha (přirážka)</t>
  </si>
  <si>
    <r>
      <rPr>
        <sz val="11"/>
        <rFont val="Open Sans Light"/>
        <family val="2"/>
        <charset val="238"/>
      </rPr>
      <t xml:space="preserve">10 / 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</si>
  <si>
    <t xml:space="preserve"> - Zákonné dávky venkovního vzduchu dle právních předpisů
   zdroj: Vzduchotechnika v příkladech 1, J. Hirš, G. Gebauer, Brno, 2006 (str. 180)</t>
  </si>
  <si>
    <t xml:space="preserve">Prostředí</t>
  </si>
  <si>
    <t xml:space="preserve">Právní předpis:</t>
  </si>
  <si>
    <t xml:space="preserve">Množství přiváděného venkovního vzduchu, výměna vzduchu</t>
  </si>
  <si>
    <t xml:space="preserve">Pracovní</t>
  </si>
  <si>
    <t xml:space="preserve">NV 361/2007 Sb.</t>
  </si>
  <si>
    <r>
      <rPr>
        <sz val="11"/>
        <rFont val="Open Sans Light"/>
        <family val="2"/>
        <charset val="238"/>
      </rPr>
      <t xml:space="preserve">min. 50 / 70 / 9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 na pracovníka</t>
    </r>
  </si>
  <si>
    <t xml:space="preserve">Stravování</t>
  </si>
  <si>
    <t xml:space="preserve">Vyhl. 137/2004 Sb.</t>
  </si>
  <si>
    <t xml:space="preserve">Školství</t>
  </si>
  <si>
    <t xml:space="preserve">Vyhl. 410/2005 Sb.</t>
  </si>
  <si>
    <r>
      <rPr>
        <sz val="11"/>
        <rFont val="Open Sans Light"/>
        <family val="2"/>
        <charset val="238"/>
      </rPr>
      <t xml:space="preserve">20 až 3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 na 1 žáka</t>
    </r>
  </si>
  <si>
    <t xml:space="preserve">Zdravotnictví</t>
  </si>
  <si>
    <t xml:space="preserve">Vyhl. 49/1993 a č. 6/2003 Sb.</t>
  </si>
  <si>
    <t xml:space="preserve">množství přiváděného vzduchu dle účelu</t>
  </si>
  <si>
    <t xml:space="preserve">Bytové domy, byty</t>
  </si>
  <si>
    <t xml:space="preserve">ČSN 73 0540</t>
  </si>
  <si>
    <r>
      <rPr>
        <sz val="11"/>
        <rFont val="Open Sans Light"/>
        <family val="2"/>
        <charset val="238"/>
      </rPr>
      <t xml:space="preserve">intenzita výměny 0,3 až 0,6 h</t>
    </r>
    <r>
      <rPr>
        <vertAlign val="superscript"/>
        <sz val="11"/>
        <color rgb="FF000000"/>
        <rFont val="Open Sans Light"/>
        <family val="2"/>
        <charset val="238"/>
      </rPr>
      <t xml:space="preserve">-1</t>
    </r>
  </si>
  <si>
    <t xml:space="preserve">Pobytové místnosti</t>
  </si>
  <si>
    <t xml:space="preserve">Vyhláška č. 6/2003 Sb.</t>
  </si>
  <si>
    <r>
      <rPr>
        <sz val="11"/>
        <rFont val="Open Sans Light"/>
        <family val="2"/>
        <charset val="238"/>
      </rPr>
      <t xml:space="preserve">3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 na umyvadlo, 35 až 11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 na sprchu, 50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 na mísu, 25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 na pisoár</t>
    </r>
  </si>
  <si>
    <t xml:space="preserve"> - Doporučená množství odváděného vzduchu podle typu zařizovacího předmětu
    zdroj: Technická zařízení budov, K. Papež, L. Centnerová, Praha, 2003 (str. 19); Vyhláška č. 6/2003 Sb.</t>
  </si>
  <si>
    <t xml:space="preserve">Požadavek</t>
  </si>
  <si>
    <r>
      <rPr>
        <sz val="11"/>
        <rFont val="Open Sans Light"/>
        <family val="2"/>
        <charset val="238"/>
      </rPr>
      <t xml:space="preserve">[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]</t>
    </r>
  </si>
  <si>
    <t xml:space="preserve">šatna - na 1 šatní místo</t>
  </si>
  <si>
    <t xml:space="preserve">sprchy - na 1 sprchovací místo</t>
  </si>
  <si>
    <t xml:space="preserve">umývárny – na 1 výtok teplé vody (umyvadlo)</t>
  </si>
  <si>
    <t xml:space="preserve">záchody – na 1 záchodovou mísu</t>
  </si>
  <si>
    <t xml:space="preserve">záchody – na 1 pisoár</t>
  </si>
  <si>
    <t xml:space="preserve"> - Výpočet množství výměny vzduchu na základě zvolené intenzity větrání z tabulek (viz výše)</t>
  </si>
  <si>
    <t xml:space="preserve">Plocha odvětrávaného prostoru</t>
  </si>
  <si>
    <t xml:space="preserve">Výška odvětrávaného prostoru</t>
  </si>
  <si>
    <t xml:space="preserve">Zvolená intenzita větrání</t>
  </si>
  <si>
    <t xml:space="preserve">Zvolený počet výústek</t>
  </si>
  <si>
    <r>
      <rPr>
        <sz val="11"/>
        <rFont val="Open Sans Light"/>
        <family val="2"/>
        <charset val="238"/>
      </rPr>
      <t xml:space="preserve">Přepočet z intenzity [hod</t>
    </r>
    <r>
      <rPr>
        <vertAlign val="superscript"/>
        <sz val="11"/>
        <color rgb="FF000000"/>
        <rFont val="Open Sans Light"/>
        <family val="2"/>
        <charset val="238"/>
      </rPr>
      <t xml:space="preserve">-1</t>
    </r>
    <r>
      <rPr>
        <sz val="11"/>
        <rFont val="Open Sans Light"/>
        <family val="2"/>
        <charset val="238"/>
      </rPr>
      <t xml:space="preserve">] na 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1"/>
        <rFont val="Open Sans Light"/>
        <family val="2"/>
        <charset val="238"/>
      </rPr>
      <t xml:space="preserve">/hod pro řešenou místnost</t>
    </r>
  </si>
  <si>
    <t xml:space="preserve">Minimální množství výměny vzduchu 1 výústkou</t>
  </si>
  <si>
    <t xml:space="preserve">Metoda rychlostí:</t>
  </si>
  <si>
    <t xml:space="preserve">Zásady:</t>
  </si>
  <si>
    <r>
      <rPr>
        <sz val="11"/>
        <rFont val="Open Sans Light"/>
        <family val="2"/>
        <charset val="238"/>
      </rPr>
      <t xml:space="preserve">1) Návrh potrubí začíná zvolením rychlosti proudění</t>
    </r>
    <r>
      <rPr>
        <b val="true"/>
        <sz val="11"/>
        <color rgb="FF000000"/>
        <rFont val="Open Sans Light"/>
        <family val="2"/>
        <charset val="238"/>
      </rPr>
      <t xml:space="preserve"> </t>
    </r>
    <r>
      <rPr>
        <sz val="11"/>
        <rFont val="Open Sans Light"/>
        <family val="2"/>
        <charset val="238"/>
      </rPr>
      <t xml:space="preserve">v hlavní a vedlejších větvích (hlavní větev je tvořená na sebe 
     navazujícími úseky, jejichž součet tlakových ztrát je největší; jedná se zpravidla o nejdelší a nejčlenitější větev).
     V následujících tabulkách jsou uvedeny doporučené rychlosti pro různé typy objektů, omezujícím faktorem jsou hluk. 
     parametry,
2) následuje </t>
    </r>
    <r>
      <rPr>
        <b val="true"/>
        <sz val="11"/>
        <color rgb="FF000000"/>
        <rFont val="Open Sans Light"/>
        <family val="2"/>
        <charset val="238"/>
      </rPr>
      <t xml:space="preserve">rozdělení</t>
    </r>
    <r>
      <rPr>
        <sz val="11"/>
        <rFont val="Open Sans Light"/>
        <family val="2"/>
        <charset val="238"/>
      </rPr>
      <t xml:space="preserve"> potrubní sítě do jednotlivých </t>
    </r>
    <r>
      <rPr>
        <b val="true"/>
        <sz val="11"/>
        <color rgb="FF000000"/>
        <rFont val="Open Sans Light"/>
        <family val="2"/>
        <charset val="238"/>
      </rPr>
      <t xml:space="preserve">úseků</t>
    </r>
    <r>
      <rPr>
        <sz val="11"/>
        <rFont val="Open Sans Light"/>
        <family val="2"/>
        <charset val="238"/>
      </rPr>
      <t xml:space="preserve">. Pro každý úsek se na základě objemového průtoku </t>
    </r>
    <r>
      <rPr>
        <b val="true"/>
        <sz val="11"/>
        <color rgb="FF000000"/>
        <rFont val="Open Sans Light"/>
        <family val="2"/>
        <charset val="238"/>
      </rPr>
      <t xml:space="preserve">V [m</t>
    </r>
    <r>
      <rPr>
        <b val="true"/>
        <vertAlign val="superscript"/>
        <sz val="11"/>
        <color rgb="FF000000"/>
        <rFont val="Open Sans Light"/>
        <family val="2"/>
        <charset val="238"/>
      </rPr>
      <t xml:space="preserve">3</t>
    </r>
    <r>
      <rPr>
        <b val="true"/>
        <sz val="11"/>
        <color rgb="FF000000"/>
        <rFont val="Open Sans Light"/>
        <family val="2"/>
        <charset val="238"/>
      </rPr>
      <t xml:space="preserve">/hod]</t>
    </r>
    <r>
      <rPr>
        <sz val="11"/>
        <color rgb="FF000000"/>
        <rFont val="Open Sans Light"/>
        <family val="2"/>
        <charset val="238"/>
      </rPr>
      <t xml:space="preserve">,</t>
    </r>
    <r>
      <rPr>
        <b val="true"/>
        <sz val="11"/>
        <color rgb="FF000000"/>
        <rFont val="Open Sans Light"/>
        <family val="2"/>
        <charset val="238"/>
      </rPr>
      <t xml:space="preserve"> </t>
    </r>
    <r>
      <rPr>
        <sz val="11"/>
        <rFont val="Open Sans Light"/>
        <family val="2"/>
        <charset val="238"/>
      </rPr>
      <t xml:space="preserve">délce
     </t>
    </r>
    <r>
      <rPr>
        <b val="true"/>
        <sz val="11"/>
        <color rgb="FF000000"/>
        <rFont val="Open Sans Light"/>
        <family val="2"/>
        <charset val="238"/>
      </rPr>
      <t xml:space="preserve">L [m]</t>
    </r>
    <r>
      <rPr>
        <sz val="11"/>
        <color rgb="FF000000"/>
        <rFont val="Open Sans Light"/>
        <family val="2"/>
        <charset val="238"/>
      </rPr>
      <t xml:space="preserve"> a</t>
    </r>
    <r>
      <rPr>
        <b val="true"/>
        <sz val="11"/>
        <color rgb="FF000000"/>
        <rFont val="Open Sans Light"/>
        <family val="2"/>
        <charset val="238"/>
      </rPr>
      <t xml:space="preserve"> </t>
    </r>
    <r>
      <rPr>
        <sz val="11"/>
        <rFont val="Open Sans Light"/>
        <family val="2"/>
        <charset val="238"/>
      </rPr>
      <t xml:space="preserve">zvolené rychlosti </t>
    </r>
    <r>
      <rPr>
        <b val="true"/>
        <sz val="11"/>
        <color rgb="FF000000"/>
        <rFont val="Open Sans Light"/>
        <family val="2"/>
        <charset val="238"/>
      </rPr>
      <t xml:space="preserve">w [m</t>
    </r>
    <r>
      <rPr>
        <b val="true"/>
        <vertAlign val="superscript"/>
        <sz val="11"/>
        <color rgb="FF000000"/>
        <rFont val="Open Sans Light"/>
        <family val="2"/>
        <charset val="238"/>
      </rPr>
      <t xml:space="preserve">3</t>
    </r>
    <r>
      <rPr>
        <b val="true"/>
        <sz val="11"/>
        <color rgb="FF000000"/>
        <rFont val="Open Sans Light"/>
        <family val="2"/>
        <charset val="238"/>
      </rPr>
      <t xml:space="preserve">/hod]</t>
    </r>
    <r>
      <rPr>
        <sz val="11"/>
        <rFont val="Open Sans Light"/>
        <family val="2"/>
        <charset val="238"/>
      </rPr>
      <t xml:space="preserve"> stanoví ideální průměr potrubí </t>
    </r>
    <r>
      <rPr>
        <b val="true"/>
        <sz val="11"/>
        <color rgb="FF000000"/>
        <rFont val="Open Sans Light"/>
        <family val="2"/>
        <charset val="238"/>
      </rPr>
      <t xml:space="preserve">d</t>
    </r>
    <r>
      <rPr>
        <b val="true"/>
        <vertAlign val="subscript"/>
        <sz val="11"/>
        <color rgb="FF000000"/>
        <rFont val="Open Sans Light"/>
        <family val="2"/>
        <charset val="238"/>
      </rPr>
      <t xml:space="preserve">před</t>
    </r>
    <r>
      <rPr>
        <b val="true"/>
        <sz val="11"/>
        <color rgb="FF000000"/>
        <rFont val="Open Sans Light"/>
        <family val="2"/>
        <charset val="238"/>
      </rPr>
      <t xml:space="preserve"> [m]</t>
    </r>
    <r>
      <rPr>
        <sz val="11"/>
        <rFont val="Open Sans Light"/>
        <family val="2"/>
        <charset val="238"/>
      </rPr>
      <t xml:space="preserve"> a průřezová plocha potrubí </t>
    </r>
    <r>
      <rPr>
        <b val="true"/>
        <sz val="11"/>
        <color rgb="FF000000"/>
        <rFont val="Open Sans Light"/>
        <family val="2"/>
        <charset val="238"/>
      </rPr>
      <t xml:space="preserve">S [m</t>
    </r>
    <r>
      <rPr>
        <b val="true"/>
        <vertAlign val="superscript"/>
        <sz val="11"/>
        <color rgb="FF000000"/>
        <rFont val="Open Sans Light"/>
        <family val="2"/>
        <charset val="238"/>
      </rPr>
      <t xml:space="preserve">2</t>
    </r>
    <r>
      <rPr>
        <b val="true"/>
        <sz val="11"/>
        <color rgb="FF000000"/>
        <rFont val="Open Sans Light"/>
        <family val="2"/>
        <charset val="238"/>
      </rPr>
      <t xml:space="preserve">]</t>
    </r>
    <r>
      <rPr>
        <sz val="11"/>
        <color rgb="FF000000"/>
        <rFont val="Open Sans Light"/>
        <family val="2"/>
        <charset val="238"/>
      </rPr>
      <t xml:space="preserve">,
</t>
    </r>
    <r>
      <rPr>
        <sz val="11"/>
        <rFont val="Open Sans Light"/>
        <family val="2"/>
        <charset val="238"/>
      </rPr>
      <t xml:space="preserve">3) průměr potrubí se musí korigovat s ohledem na vyráběné rozměry </t>
    </r>
    <r>
      <rPr>
        <b val="true"/>
        <sz val="11"/>
        <color rgb="FF000000"/>
        <rFont val="Open Sans Light"/>
        <family val="2"/>
        <charset val="238"/>
      </rPr>
      <t xml:space="preserve">d</t>
    </r>
    <r>
      <rPr>
        <b val="true"/>
        <vertAlign val="subscript"/>
        <sz val="11"/>
        <color rgb="FF000000"/>
        <rFont val="Open Sans Light"/>
        <family val="2"/>
        <charset val="238"/>
      </rPr>
      <t xml:space="preserve">skut</t>
    </r>
    <r>
      <rPr>
        <b val="true"/>
        <sz val="11"/>
        <color rgb="FF000000"/>
        <rFont val="Open Sans Light"/>
        <family val="2"/>
        <charset val="238"/>
      </rPr>
      <t xml:space="preserve"> [m]</t>
    </r>
    <r>
      <rPr>
        <sz val="11"/>
        <rFont val="Open Sans Light"/>
        <family val="2"/>
        <charset val="238"/>
      </rPr>
      <t xml:space="preserve">,
4) následuje výpočet skutečné rychlosti v daném úseku </t>
    </r>
    <r>
      <rPr>
        <b val="true"/>
        <sz val="11"/>
        <color rgb="FF000000"/>
        <rFont val="Open Sans Light"/>
        <family val="2"/>
        <charset val="238"/>
      </rPr>
      <t xml:space="preserve">w</t>
    </r>
    <r>
      <rPr>
        <b val="true"/>
        <vertAlign val="subscript"/>
        <sz val="11"/>
        <color rgb="FF000000"/>
        <rFont val="Open Sans Light"/>
        <family val="2"/>
        <charset val="238"/>
      </rPr>
      <t xml:space="preserve">sk</t>
    </r>
    <r>
      <rPr>
        <b val="true"/>
        <sz val="11"/>
        <color rgb="FF000000"/>
        <rFont val="Open Sans Light"/>
        <family val="2"/>
        <charset val="238"/>
      </rPr>
      <t xml:space="preserve"> [m/s]</t>
    </r>
    <r>
      <rPr>
        <sz val="11"/>
        <rFont val="Open Sans Light"/>
        <family val="2"/>
        <charset val="238"/>
      </rPr>
      <t xml:space="preserve">, součinitele třetích ztrát </t>
    </r>
    <r>
      <rPr>
        <b val="true"/>
        <sz val="11"/>
        <color rgb="FF000000"/>
        <rFont val="Open Sans Light"/>
        <family val="2"/>
        <charset val="238"/>
      </rPr>
      <t xml:space="preserve">λ [-]</t>
    </r>
    <r>
      <rPr>
        <sz val="11"/>
        <rFont val="Open Sans Light"/>
        <family val="2"/>
        <charset val="238"/>
      </rPr>
      <t xml:space="preserve"> (0,015 - 0,030) a odpor třením </t>
    </r>
    <r>
      <rPr>
        <b val="true"/>
        <sz val="11"/>
        <color rgb="FF000000"/>
        <rFont val="Open Sans Light"/>
        <family val="2"/>
        <charset val="238"/>
      </rPr>
      <t xml:space="preserve">R [Pa/m]</t>
    </r>
    <r>
      <rPr>
        <sz val="11"/>
        <color rgb="FF000000"/>
        <rFont val="Open Sans Light"/>
        <family val="2"/>
        <charset val="238"/>
      </rPr>
      <t xml:space="preserve">,
5) na jednotlivých úsecích se sečtou součinitele místních odporů </t>
    </r>
    <r>
      <rPr>
        <b val="true"/>
        <sz val="11"/>
        <color rgb="FF000000"/>
        <rFont val="Open Sans Light"/>
        <family val="2"/>
        <charset val="238"/>
      </rPr>
      <t xml:space="preserve">ξ [Pa]</t>
    </r>
    <r>
      <rPr>
        <sz val="11"/>
        <color rgb="FF000000"/>
        <rFont val="Open Sans Light"/>
        <family val="2"/>
        <charset val="238"/>
      </rPr>
      <t xml:space="preserve">,
</t>
    </r>
    <r>
      <rPr>
        <sz val="11"/>
        <rFont val="Open Sans Light"/>
        <family val="2"/>
        <charset val="238"/>
      </rPr>
      <t xml:space="preserve">6) ze skutečných rychlostí a průměrů potrubí v jednotlivých úsecích se potom stanoví tlaková ztráta potrubí,
7) výpočet by měl být prováděn po úsecích směrem od ventilátoru k nejvzdálenějšímu úseku, přitom platí pravidlo, že rychlost 
     proudícího vzduchu od ventilátoru by měla mírně klesat,
8) tlaková ztráta hlavní potrubní větve musí být shodná s tlakovou ztrátou na ostatních větvích - zaregulování!
9) tlaková ztráta zároveň určuje celkový tlak, který musí vyvinout ventilátor.</t>
    </r>
  </si>
  <si>
    <t xml:space="preserve">Pozn.:</t>
  </si>
  <si>
    <t xml:space="preserve">1) Při aerodynamickém výpočtu potrubní sítě se vypočítají: průřezy v jednotlivých úsecích, tlakové ztráty potrubní sítě a dopravní
     tlak ventilátoru,
2) je účelné, nejdříve stanovit průřezy úseků hlavní větve a to výběrem vhodných rychlostí podle účelu zařízení, rozlehlosti sítě,
    poloze navrhovaného úseku v síti, velikosti průtoku a přípustné hlučnosti zařízení,
3) výhodné je, když jsou na jednu hlavní větev připojeny odbočky s přibližně stejnými tlakovými ztrátami (stejné délky a průtoky)
    a to s ohledem na vyrovnání tlaků,
4) rychlost proudění vzduchu v potrubí klesá vždy od ventilátoru ke konci distribuční sítě,
5) investiční náklady na vzduchovody budou vyšší, zvolíme-li menší rychlosti, ale spotřeba energie na pohon ventilátorů bude
    nižší, a naopak,
6) při dimenzování odboček se vychází z dané podmínky stejné tlakové ztráty v odbočce jako v části hlavní větve od poslední
    vyústky k dané odbočce (tlakové ztráty v uzlu - napojení odbočky),</t>
  </si>
  <si>
    <t xml:space="preserve"> - Výpočet tlakové ztráty pro kruhové potrubí:</t>
  </si>
  <si>
    <t xml:space="preserve">Úsek</t>
  </si>
  <si>
    <t xml:space="preserve">V</t>
  </si>
  <si>
    <t xml:space="preserve">L</t>
  </si>
  <si>
    <r>
      <rPr>
        <sz val="10"/>
        <rFont val="Open Sans Light"/>
        <family val="2"/>
        <charset val="238"/>
      </rPr>
      <t xml:space="preserve">W</t>
    </r>
    <r>
      <rPr>
        <vertAlign val="subscript"/>
        <sz val="11"/>
        <color rgb="FF000000"/>
        <rFont val="Open Sans Light"/>
        <family val="2"/>
        <charset val="238"/>
      </rPr>
      <t xml:space="preserve">před</t>
    </r>
  </si>
  <si>
    <r>
      <rPr>
        <sz val="10"/>
        <rFont val="Open Sans Light"/>
        <family val="2"/>
        <charset val="238"/>
      </rPr>
      <t xml:space="preserve">d</t>
    </r>
    <r>
      <rPr>
        <vertAlign val="subscript"/>
        <sz val="11"/>
        <color rgb="FF000000"/>
        <rFont val="Open Sans Light"/>
        <family val="2"/>
        <charset val="238"/>
      </rPr>
      <t xml:space="preserve">před</t>
    </r>
  </si>
  <si>
    <t xml:space="preserve">S</t>
  </si>
  <si>
    <r>
      <rPr>
        <sz val="10"/>
        <rFont val="Open Sans Light"/>
        <family val="2"/>
        <charset val="238"/>
      </rPr>
      <t xml:space="preserve">d</t>
    </r>
    <r>
      <rPr>
        <vertAlign val="subscript"/>
        <sz val="11"/>
        <color rgb="FF000000"/>
        <rFont val="Open Sans Light"/>
        <family val="2"/>
        <charset val="238"/>
      </rPr>
      <t xml:space="preserve">skut</t>
    </r>
  </si>
  <si>
    <r>
      <rPr>
        <sz val="10"/>
        <rFont val="Open Sans Light"/>
        <family val="2"/>
        <charset val="238"/>
      </rPr>
      <t xml:space="preserve">W</t>
    </r>
    <r>
      <rPr>
        <vertAlign val="subscript"/>
        <sz val="11"/>
        <color rgb="FF000000"/>
        <rFont val="Open Sans Light"/>
        <family val="2"/>
        <charset val="238"/>
      </rPr>
      <t xml:space="preserve">sk</t>
    </r>
  </si>
  <si>
    <t xml:space="preserve">λ</t>
  </si>
  <si>
    <t xml:space="preserve">R</t>
  </si>
  <si>
    <t xml:space="preserve">R*L</t>
  </si>
  <si>
    <t xml:space="preserve">ξ</t>
  </si>
  <si>
    <r>
      <rPr>
        <sz val="10"/>
        <rFont val="Open Sans Light"/>
        <family val="2"/>
        <charset val="238"/>
      </rPr>
      <t xml:space="preserve">Δp</t>
    </r>
    <r>
      <rPr>
        <vertAlign val="subscript"/>
        <sz val="11"/>
        <color rgb="FF000000"/>
        <rFont val="Open Sans Light"/>
        <family val="2"/>
        <charset val="238"/>
      </rPr>
      <t xml:space="preserve">ξ</t>
    </r>
  </si>
  <si>
    <r>
      <rPr>
        <sz val="10"/>
        <rFont val="Open Sans Light"/>
        <family val="2"/>
        <charset val="238"/>
      </rPr>
      <t xml:space="preserve">R*L + Δp</t>
    </r>
    <r>
      <rPr>
        <vertAlign val="subscript"/>
        <sz val="11"/>
        <color rgb="FF000000"/>
        <rFont val="Open Sans Light"/>
        <family val="2"/>
        <charset val="238"/>
      </rPr>
      <t xml:space="preserve">ξ</t>
    </r>
  </si>
  <si>
    <t xml:space="preserve">[-]</t>
  </si>
  <si>
    <r>
      <rPr>
        <sz val="10"/>
        <rFont val="Open Sans Light"/>
        <family val="2"/>
        <charset val="238"/>
      </rPr>
      <t xml:space="preserve">[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0"/>
        <rFont val="Open Sans Light"/>
        <family val="2"/>
        <charset val="238"/>
      </rPr>
      <t xml:space="preserve">/h]</t>
    </r>
  </si>
  <si>
    <r>
      <rPr>
        <sz val="10"/>
        <rFont val="Open Sans Light"/>
        <family val="2"/>
        <charset val="238"/>
      </rPr>
      <t xml:space="preserve">[m</t>
    </r>
    <r>
      <rPr>
        <vertAlign val="superscript"/>
        <sz val="11"/>
        <color rgb="FF000000"/>
        <rFont val="Open Sans Light"/>
        <family val="2"/>
        <charset val="238"/>
      </rPr>
      <t xml:space="preserve">3</t>
    </r>
    <r>
      <rPr>
        <sz val="10"/>
        <rFont val="Open Sans Light"/>
        <family val="2"/>
        <charset val="238"/>
      </rPr>
      <t xml:space="preserve">/s]</t>
    </r>
  </si>
  <si>
    <t xml:space="preserve">[m]</t>
  </si>
  <si>
    <t xml:space="preserve">[m/s]</t>
  </si>
  <si>
    <r>
      <rPr>
        <sz val="10"/>
        <rFont val="Open Sans Light"/>
        <family val="2"/>
        <charset val="238"/>
      </rPr>
      <t xml:space="preserve">[m</t>
    </r>
    <r>
      <rPr>
        <vertAlign val="superscript"/>
        <sz val="11"/>
        <color rgb="FF000000"/>
        <rFont val="Open Sans Light"/>
        <family val="2"/>
        <charset val="238"/>
      </rPr>
      <t xml:space="preserve">2</t>
    </r>
    <r>
      <rPr>
        <sz val="10"/>
        <rFont val="Open Sans Light"/>
        <family val="2"/>
        <charset val="238"/>
      </rPr>
      <t xml:space="preserve">]</t>
    </r>
  </si>
  <si>
    <t xml:space="preserve">[Pa/m]</t>
  </si>
  <si>
    <t xml:space="preserve">[Pa]</t>
  </si>
  <si>
    <t xml:space="preserve"> ∑  </t>
  </si>
  <si>
    <t xml:space="preserve">Tlaková ztráta místními odpory:</t>
  </si>
  <si>
    <t xml:space="preserve">http://www.qpro.cz/Tlakova-ztrata-mistnimi-odpory-Strana-5</t>
  </si>
  <si>
    <t xml:space="preserve">http://www.remak.eu/cz/podpora/vypocty/vypocet-tlakove-ztraty-mistnim-odporem-ve-vzduchotechnice/</t>
  </si>
  <si>
    <t xml:space="preserve">
Tlakové ztráty na výustních elementech se odečítají z jednotlivých grafů tlakových ztrát dodavatele.
Tlakové ztráty ohebných potrubí (Aluflex, Sonoflex, Termoflex, Sonovent, Termovent) viz graf katalog Elektrodesign (str. 17), popř. 1,5 až 2 Pa/m.
V případě využití pomocných výpočtů je nutné okorigovat výpočetní tabulku a rozlišovat hodnoty součinitele místních ztrát ξ a místní tlakovou ztrátu Δpξ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#,##0"/>
    <numFmt numFmtId="170" formatCode="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Open Sans Light"/>
      <family val="2"/>
      <charset val="238"/>
    </font>
    <font>
      <b val="true"/>
      <sz val="11"/>
      <color rgb="FF000000"/>
      <name val="Open Sans Light"/>
      <family val="2"/>
      <charset val="238"/>
    </font>
    <font>
      <u val="single"/>
      <sz val="11"/>
      <color rgb="FF0000FF"/>
      <name val="Open Sans Light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Open Sans Light"/>
      <family val="2"/>
      <charset val="238"/>
    </font>
    <font>
      <sz val="10"/>
      <name val="Open Sans Light"/>
      <family val="2"/>
      <charset val="238"/>
    </font>
    <font>
      <b val="true"/>
      <sz val="20"/>
      <color rgb="FF000000"/>
      <name val="Open Sans Light"/>
      <family val="2"/>
      <charset val="238"/>
    </font>
    <font>
      <b val="true"/>
      <sz val="14"/>
      <color rgb="FF000000"/>
      <name val="Open Sans Light"/>
      <family val="2"/>
      <charset val="238"/>
    </font>
    <font>
      <sz val="11"/>
      <name val="Open Sans Light"/>
      <family val="2"/>
      <charset val="238"/>
    </font>
    <font>
      <sz val="12"/>
      <color rgb="FF000000"/>
      <name val="Open Sans Light"/>
      <family val="2"/>
      <charset val="238"/>
    </font>
    <font>
      <b val="true"/>
      <sz val="14"/>
      <name val="Open Sans Light"/>
      <family val="2"/>
      <charset val="238"/>
    </font>
    <font>
      <b val="true"/>
      <sz val="10"/>
      <name val="Arial"/>
      <family val="0"/>
      <charset val="238"/>
    </font>
    <font>
      <vertAlign val="superscript"/>
      <sz val="11"/>
      <color rgb="FF000000"/>
      <name val="Open Sans Light"/>
      <family val="2"/>
      <charset val="238"/>
    </font>
    <font>
      <b val="true"/>
      <vertAlign val="subscript"/>
      <sz val="11"/>
      <color rgb="FF000000"/>
      <name val="Open Sans Light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Open Sans Light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Open Sans Light"/>
      <family val="2"/>
      <charset val="238"/>
    </font>
    <font>
      <b val="true"/>
      <vertAlign val="superscript"/>
      <sz val="11"/>
      <color rgb="FF000000"/>
      <name val="Open Sans Light"/>
      <family val="2"/>
      <charset val="238"/>
    </font>
    <font>
      <vertAlign val="subscript"/>
      <sz val="11"/>
      <color rgb="FF000000"/>
      <name val="Open Sans Light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vertAlign val="subscript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1</xdr:row>
      <xdr:rowOff>57240</xdr:rowOff>
    </xdr:from>
    <xdr:to>
      <xdr:col>11</xdr:col>
      <xdr:colOff>423360</xdr:colOff>
      <xdr:row>3</xdr:row>
      <xdr:rowOff>161280</xdr:rowOff>
    </xdr:to>
    <xdr:pic>
      <xdr:nvPicPr>
        <xdr:cNvPr id="0" name="Picture 1" descr="Logo_003 - FINAL"/>
        <xdr:cNvPicPr/>
      </xdr:nvPicPr>
      <xdr:blipFill>
        <a:blip r:embed="rId1"/>
        <a:stretch/>
      </xdr:blipFill>
      <xdr:spPr>
        <a:xfrm>
          <a:off x="5985720" y="266760"/>
          <a:ext cx="1167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95400</xdr:rowOff>
    </xdr:from>
    <xdr:to>
      <xdr:col>15</xdr:col>
      <xdr:colOff>634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60800" y="95400"/>
          <a:ext cx="126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9</xdr:row>
      <xdr:rowOff>28800</xdr:rowOff>
    </xdr:from>
    <xdr:to>
      <xdr:col>12</xdr:col>
      <xdr:colOff>101160</xdr:colOff>
      <xdr:row>83</xdr:row>
      <xdr:rowOff>38160</xdr:rowOff>
    </xdr:to>
    <xdr:pic>
      <xdr:nvPicPr>
        <xdr:cNvPr id="2" name="Obrázek 38" descr=""/>
        <xdr:cNvPicPr/>
      </xdr:nvPicPr>
      <xdr:blipFill>
        <a:blip r:embed="rId1"/>
        <a:stretch/>
      </xdr:blipFill>
      <xdr:spPr>
        <a:xfrm>
          <a:off x="170640" y="18831240"/>
          <a:ext cx="7174080" cy="40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0</xdr:rowOff>
    </xdr:from>
    <xdr:to>
      <xdr:col>16</xdr:col>
      <xdr:colOff>51120</xdr:colOff>
      <xdr:row>2</xdr:row>
      <xdr:rowOff>385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8762760" y="0"/>
          <a:ext cx="126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0</xdr:row>
      <xdr:rowOff>0</xdr:rowOff>
    </xdr:from>
    <xdr:to>
      <xdr:col>16</xdr:col>
      <xdr:colOff>30960</xdr:colOff>
      <xdr:row>2</xdr:row>
      <xdr:rowOff>114480</xdr:rowOff>
    </xdr:to>
    <xdr:pic>
      <xdr:nvPicPr>
        <xdr:cNvPr id="4" name="Picture 32" descr=""/>
        <xdr:cNvPicPr/>
      </xdr:nvPicPr>
      <xdr:blipFill>
        <a:blip r:embed="rId1"/>
        <a:stretch/>
      </xdr:blipFill>
      <xdr:spPr>
        <a:xfrm>
          <a:off x="8691480" y="0"/>
          <a:ext cx="1268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zb-energie.cz/" TargetMode="External"/><Relationship Id="rId2" Type="http://schemas.openxmlformats.org/officeDocument/2006/relationships/hyperlink" Target="mailto:projekt@tzb-energie.cz" TargetMode="External"/><Relationship Id="rId3" Type="http://schemas.openxmlformats.org/officeDocument/2006/relationships/hyperlink" Target="https://www.facebook.com/tzb-energiecz-1776743875898285/?ref=aymt_homepage_pane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qpro.cz/Tlakova-ztrata-mistnimi-odpory-Strana-5" TargetMode="External"/><Relationship Id="rId3" Type="http://schemas.openxmlformats.org/officeDocument/2006/relationships/hyperlink" Target="http://www.remak.eu/cz/podpora/vypocty/vypocet-tlakove-ztraty-mistnim-odporem-ve-vzduchotechnice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2" customFormat="false" ht="21" hidden="false" customHeight="true" outlineLevel="0" collapsed="false">
      <c r="B2" s="2" t="s">
        <v>0</v>
      </c>
      <c r="C2" s="1" t="s">
        <v>1</v>
      </c>
    </row>
    <row r="3" customFormat="false" ht="21" hidden="false" customHeight="true" outlineLevel="0" collapsed="false">
      <c r="B3" s="2" t="s">
        <v>2</v>
      </c>
      <c r="C3" s="3" t="s">
        <v>3</v>
      </c>
    </row>
    <row r="4" customFormat="false" ht="21" hidden="false" customHeight="true" outlineLevel="0" collapsed="false">
      <c r="B4" s="2" t="s">
        <v>4</v>
      </c>
      <c r="C4" s="3" t="s">
        <v>5</v>
      </c>
    </row>
    <row r="5" customFormat="false" ht="21" hidden="false" customHeight="true" outlineLevel="0" collapsed="false">
      <c r="B5" s="4" t="s">
        <v>6</v>
      </c>
      <c r="C5" s="5" t="s">
        <v>7</v>
      </c>
      <c r="D5" s="6"/>
      <c r="E5" s="6"/>
      <c r="F5" s="6"/>
      <c r="G5" s="6"/>
      <c r="H5" s="6"/>
    </row>
    <row r="6" customFormat="false" ht="21" hidden="false" customHeight="true" outlineLevel="0" collapsed="false">
      <c r="B6" s="4"/>
      <c r="C6" s="5" t="s">
        <v>8</v>
      </c>
      <c r="D6" s="6"/>
      <c r="E6" s="6"/>
      <c r="F6" s="6"/>
      <c r="G6" s="6"/>
      <c r="H6" s="6"/>
    </row>
    <row r="7" customFormat="false" ht="21" hidden="false" customHeight="true" outlineLevel="0" collapsed="false">
      <c r="B7" s="2" t="s">
        <v>9</v>
      </c>
      <c r="C7" s="7" t="s">
        <v>10</v>
      </c>
    </row>
    <row r="8" customFormat="false" ht="16.5" hidden="false" customHeight="false" outlineLevel="0" collapsed="false">
      <c r="C8" s="3"/>
    </row>
    <row r="9" customFormat="false" ht="16.5" hidden="false" customHeight="false" outlineLevel="0" collapsed="false">
      <c r="B9" s="1" t="s">
        <v>11</v>
      </c>
    </row>
    <row r="10" customFormat="false" ht="16.5" hidden="false" customHeight="false" outlineLevel="0" collapsed="false">
      <c r="B10" s="1" t="s">
        <v>12</v>
      </c>
    </row>
    <row r="11" customFormat="false" ht="16.5" hidden="false" customHeight="false" outlineLevel="0" collapsed="false">
      <c r="B11" s="1" t="s">
        <v>13</v>
      </c>
    </row>
    <row r="13" customFormat="false" ht="16.5" hidden="false" customHeight="false" outlineLevel="0" collapsed="false">
      <c r="B13" s="1" t="s">
        <v>14</v>
      </c>
    </row>
  </sheetData>
  <sheetProtection sheet="true" password="db01" objects="true" scenarios="true"/>
  <hyperlinks>
    <hyperlink ref="C3" r:id="rId1" display="www.tzb-energie.cz"/>
    <hyperlink ref="C4" r:id="rId2" display="projekt@tzb-energie.cz"/>
    <hyperlink ref="C5" r:id="rId3" display="https://www.facebook.com/tzb-energiecz-1776743875898285/?ref=aymt_homepage_pan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56"/>
    <col collapsed="false" customWidth="false" hidden="false" outlineLevel="0" max="257" min="2" style="8" width="9.14"/>
  </cols>
  <sheetData>
    <row r="1" customFormat="false" ht="30" hidden="false" customHeight="false" outlineLevel="0" collapsed="false">
      <c r="A1" s="9"/>
      <c r="B1" s="10" t="s">
        <v>15</v>
      </c>
      <c r="C1" s="9"/>
      <c r="D1" s="9"/>
      <c r="E1" s="9"/>
    </row>
    <row r="2" customFormat="false" ht="16.5" hidden="false" customHeight="false" outlineLevel="0" collapsed="false">
      <c r="A2" s="9"/>
      <c r="B2" s="9"/>
      <c r="C2" s="9"/>
      <c r="D2" s="9"/>
      <c r="E2" s="9"/>
    </row>
    <row r="3" customFormat="false" ht="21" hidden="false" customHeight="false" outlineLevel="0" collapsed="false">
      <c r="A3" s="9"/>
      <c r="B3" s="11" t="s">
        <v>16</v>
      </c>
      <c r="C3" s="9"/>
      <c r="D3" s="9"/>
      <c r="E3" s="9"/>
    </row>
    <row r="4" customFormat="false" ht="21" hidden="false" customHeight="true" outlineLevel="0" collapsed="false">
      <c r="A4" s="9"/>
      <c r="B4" s="12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72.5" hidden="false" customHeight="true" outlineLevel="0" collapsed="false">
      <c r="A5" s="9"/>
      <c r="B5" s="13" t="s">
        <v>1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1" hidden="false" customHeight="true" outlineLevel="0" collapsed="false">
      <c r="A6" s="9"/>
      <c r="B6" s="12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64.5" hidden="false" customHeight="true" outlineLevel="0" collapsed="false">
      <c r="A7" s="9"/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1" hidden="false" customHeight="true" outlineLevel="0" collapsed="false">
      <c r="B8" s="12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" hidden="false" customHeight="true" outlineLevel="0" collapsed="false"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1" hidden="false" customHeight="true" outlineLevel="0" collapsed="false"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1" hidden="false" customHeight="true" outlineLevel="0" collapsed="false"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1" hidden="false" customHeight="true" outlineLevel="0" collapsed="false">
      <c r="B12" s="14" t="s">
        <v>2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1" hidden="false" customHeight="true" outlineLevel="0" collapsed="false">
      <c r="B13" s="14" t="s">
        <v>2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1" hidden="false" customHeight="true" outlineLevel="0" collapsed="false">
      <c r="B14" s="14" t="s">
        <v>2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1" hidden="false" customHeight="true" outlineLevel="0" collapsed="false">
      <c r="B15" s="14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1" hidden="false" customHeight="true" outlineLevel="0" collapsed="false"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1" hidden="false" customHeight="true" outlineLevel="0" collapsed="false"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45" hidden="false" customHeight="true" outlineLevel="0" collapsed="false">
      <c r="B18" s="14" t="s">
        <v>3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1" hidden="false" customHeight="true" outlineLevel="0" collapsed="false">
      <c r="B19" s="14" t="s">
        <v>3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1" hidden="false" customHeight="true" outlineLevel="0" collapsed="false">
      <c r="B20" s="14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1" hidden="false" customHeight="true" outlineLevel="0" collapsed="false">
      <c r="B21" s="14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" hidden="false" customHeight="true" outlineLevel="0" collapsed="false">
      <c r="B22" s="14" t="s">
        <v>3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1" hidden="false" customHeight="true" outlineLevel="0" collapsed="false">
      <c r="B23" s="14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1" hidden="false" customHeight="true" outlineLevel="0" collapsed="false">
      <c r="B24" s="14" t="s">
        <v>3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21" hidden="false" customHeight="true" outlineLevel="0" collapsed="false">
      <c r="B26" s="14" t="s">
        <v>3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1" hidden="false" customHeight="true" outlineLevel="0" collapsed="false">
      <c r="B27" s="15" t="s">
        <v>4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1" hidden="false" customHeight="true" outlineLevel="0" collapsed="false">
      <c r="B28" s="14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45" hidden="false" customHeight="true" outlineLevel="0" collapsed="false">
      <c r="B29" s="14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1" customFormat="false" ht="21" hidden="false" customHeight="false" outlineLevel="0" collapsed="false">
      <c r="B31" s="11" t="s">
        <v>43</v>
      </c>
    </row>
    <row r="32" customFormat="false" ht="18" hidden="false" customHeight="false" outlineLevel="0" collapsed="false">
      <c r="B32" s="16" t="s">
        <v>44</v>
      </c>
      <c r="C32" s="16"/>
      <c r="D32" s="16"/>
      <c r="I32" s="17"/>
      <c r="J32" s="17"/>
      <c r="K32" s="17"/>
      <c r="L32" s="17"/>
      <c r="M32" s="17"/>
      <c r="N32" s="17"/>
    </row>
    <row r="33" customFormat="false" ht="16.5" hidden="false" customHeight="false" outlineLevel="0" collapsed="false">
      <c r="B33" s="16" t="s">
        <v>45</v>
      </c>
      <c r="C33" s="16"/>
      <c r="D33" s="16"/>
    </row>
    <row r="34" customFormat="false" ht="16.5" hidden="false" customHeight="false" outlineLevel="0" collapsed="false">
      <c r="B34" s="16" t="s">
        <v>46</v>
      </c>
      <c r="C34" s="16"/>
      <c r="D34" s="16"/>
    </row>
    <row r="35" customFormat="false" ht="16.5" hidden="false" customHeight="false" outlineLevel="0" collapsed="false">
      <c r="B35" s="16" t="s">
        <v>47</v>
      </c>
    </row>
    <row r="36" customFormat="false" ht="16.5" hidden="false" customHeight="false" outlineLevel="0" collapsed="false">
      <c r="B36" s="16" t="s">
        <v>48</v>
      </c>
    </row>
  </sheetData>
  <mergeCells count="26"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2" activeCellId="0" sqref="V272:W2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2.28"/>
    <col collapsed="false" customWidth="false" hidden="false" outlineLevel="0" max="15" min="2" style="16" width="9.14"/>
    <col collapsed="false" customWidth="true" hidden="false" outlineLevel="0" max="16" min="16" style="16" width="11.42"/>
    <col collapsed="false" customWidth="false" hidden="false" outlineLevel="0" max="257" min="17" style="16" width="9.14"/>
  </cols>
  <sheetData>
    <row r="1" customFormat="false" ht="30" hidden="false" customHeight="false" outlineLevel="0" collapsed="false">
      <c r="B1" s="10" t="s">
        <v>15</v>
      </c>
    </row>
    <row r="2" customFormat="false" ht="21" hidden="false" customHeight="false" outlineLevel="0" collapsed="false">
      <c r="B2" s="18" t="s">
        <v>49</v>
      </c>
    </row>
    <row r="4" customFormat="false" ht="36.75" hidden="false" customHeight="true" outlineLevel="0" collapsed="false">
      <c r="B4" s="19" t="s">
        <v>5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</row>
    <row r="5" customFormat="false" ht="16.5" hidden="false" customHeight="false" outlineLevel="0" collapsed="false">
      <c r="B5" s="21" t="s">
        <v>51</v>
      </c>
      <c r="C5" s="21"/>
      <c r="D5" s="21"/>
      <c r="E5" s="21"/>
      <c r="F5" s="21"/>
      <c r="G5" s="21"/>
      <c r="H5" s="21"/>
      <c r="I5" s="21" t="s">
        <v>52</v>
      </c>
      <c r="J5" s="21"/>
      <c r="K5" s="21" t="s">
        <v>53</v>
      </c>
      <c r="L5" s="21"/>
      <c r="M5" s="21" t="s">
        <v>54</v>
      </c>
      <c r="N5" s="21"/>
      <c r="O5" s="21"/>
      <c r="P5" s="21"/>
    </row>
    <row r="6" customFormat="false" ht="16.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 t="s">
        <v>55</v>
      </c>
      <c r="L6" s="21" t="s">
        <v>56</v>
      </c>
      <c r="M6" s="21" t="s">
        <v>57</v>
      </c>
      <c r="N6" s="21"/>
      <c r="O6" s="21" t="s">
        <v>58</v>
      </c>
      <c r="P6" s="21"/>
    </row>
    <row r="7" customFormat="false" ht="16.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 t="s">
        <v>59</v>
      </c>
      <c r="N7" s="21" t="s">
        <v>60</v>
      </c>
      <c r="O7" s="21" t="s">
        <v>59</v>
      </c>
      <c r="P7" s="21" t="s">
        <v>60</v>
      </c>
    </row>
    <row r="8" customFormat="false" ht="16.5" hidden="false" customHeight="false" outlineLevel="0" collapsed="false">
      <c r="B8" s="22" t="s">
        <v>61</v>
      </c>
      <c r="C8" s="22"/>
      <c r="D8" s="22"/>
      <c r="E8" s="22"/>
      <c r="F8" s="22"/>
      <c r="G8" s="22"/>
      <c r="H8" s="22"/>
      <c r="I8" s="23" t="s">
        <v>62</v>
      </c>
      <c r="J8" s="23"/>
      <c r="K8" s="24" t="n">
        <v>3</v>
      </c>
      <c r="L8" s="24" t="n">
        <v>5</v>
      </c>
      <c r="M8" s="24" t="n">
        <v>5</v>
      </c>
      <c r="N8" s="24" t="n">
        <v>4</v>
      </c>
      <c r="O8" s="24" t="n">
        <v>3</v>
      </c>
      <c r="P8" s="24" t="n">
        <v>3</v>
      </c>
    </row>
    <row r="9" customFormat="false" ht="16.5" hidden="false" customHeight="false" outlineLevel="0" collapsed="false">
      <c r="B9" s="22" t="s">
        <v>63</v>
      </c>
      <c r="C9" s="22"/>
      <c r="D9" s="22"/>
      <c r="E9" s="22"/>
      <c r="F9" s="22"/>
      <c r="G9" s="22"/>
      <c r="H9" s="22"/>
      <c r="I9" s="23" t="s">
        <v>64</v>
      </c>
      <c r="J9" s="23"/>
      <c r="K9" s="25" t="n">
        <v>4</v>
      </c>
      <c r="L9" s="25" t="n">
        <v>5</v>
      </c>
      <c r="M9" s="25" t="n">
        <v>7.5</v>
      </c>
      <c r="N9" s="25" t="n">
        <v>6.5</v>
      </c>
      <c r="O9" s="25" t="n">
        <v>6</v>
      </c>
      <c r="P9" s="24" t="n">
        <v>5</v>
      </c>
    </row>
    <row r="10" customFormat="false" ht="16.5" hidden="false" customHeight="false" outlineLevel="0" collapsed="false">
      <c r="B10" s="22" t="s">
        <v>65</v>
      </c>
      <c r="C10" s="22"/>
      <c r="D10" s="22"/>
      <c r="E10" s="22"/>
      <c r="F10" s="22"/>
      <c r="G10" s="22"/>
      <c r="H10" s="22"/>
      <c r="I10" s="23" t="s">
        <v>66</v>
      </c>
      <c r="J10" s="23"/>
      <c r="K10" s="25" t="n">
        <v>5</v>
      </c>
      <c r="L10" s="25" t="n">
        <v>6</v>
      </c>
      <c r="M10" s="25" t="n">
        <v>10</v>
      </c>
      <c r="N10" s="25" t="n">
        <v>7.5</v>
      </c>
      <c r="O10" s="25" t="n">
        <v>8</v>
      </c>
      <c r="P10" s="24" t="n">
        <v>6</v>
      </c>
    </row>
    <row r="11" customFormat="false" ht="16.5" hidden="false" customHeight="false" outlineLevel="0" collapsed="false">
      <c r="B11" s="22" t="s">
        <v>67</v>
      </c>
      <c r="C11" s="22"/>
      <c r="D11" s="22"/>
      <c r="E11" s="22"/>
      <c r="F11" s="22"/>
      <c r="G11" s="22"/>
      <c r="H11" s="22"/>
      <c r="I11" s="23" t="s">
        <v>68</v>
      </c>
      <c r="J11" s="23"/>
      <c r="K11" s="25" t="n">
        <v>4</v>
      </c>
      <c r="L11" s="25" t="n">
        <v>6</v>
      </c>
      <c r="M11" s="25" t="n">
        <v>6.5</v>
      </c>
      <c r="N11" s="25" t="n">
        <v>5.5</v>
      </c>
      <c r="O11" s="25" t="n">
        <v>5</v>
      </c>
      <c r="P11" s="24" t="n">
        <v>4</v>
      </c>
    </row>
    <row r="12" customFormat="false" ht="16.5" hidden="false" customHeight="false" outlineLevel="0" collapsed="false">
      <c r="B12" s="22" t="s">
        <v>69</v>
      </c>
      <c r="C12" s="22"/>
      <c r="D12" s="22"/>
      <c r="E12" s="22"/>
      <c r="F12" s="22"/>
      <c r="G12" s="22"/>
      <c r="H12" s="22"/>
      <c r="I12" s="23" t="s">
        <v>70</v>
      </c>
      <c r="J12" s="23"/>
      <c r="K12" s="25" t="n">
        <v>6</v>
      </c>
      <c r="L12" s="24" t="n">
        <v>7.5</v>
      </c>
      <c r="M12" s="24" t="n">
        <v>10</v>
      </c>
      <c r="N12" s="24" t="n">
        <v>7.5</v>
      </c>
      <c r="O12" s="24" t="n">
        <v>8</v>
      </c>
      <c r="P12" s="24" t="n">
        <v>6</v>
      </c>
    </row>
    <row r="13" customFormat="false" ht="16.5" hidden="false" customHeight="false" outlineLevel="0" collapsed="false">
      <c r="B13" s="22" t="s">
        <v>71</v>
      </c>
      <c r="C13" s="22"/>
      <c r="D13" s="22"/>
      <c r="E13" s="22"/>
      <c r="F13" s="22"/>
      <c r="G13" s="22"/>
      <c r="H13" s="22"/>
      <c r="I13" s="23" t="s">
        <v>72</v>
      </c>
      <c r="J13" s="23"/>
      <c r="K13" s="24" t="n">
        <v>5</v>
      </c>
      <c r="L13" s="24" t="n">
        <v>9</v>
      </c>
      <c r="M13" s="24" t="n">
        <v>10</v>
      </c>
      <c r="N13" s="24" t="n">
        <v>7.5</v>
      </c>
      <c r="O13" s="24" t="n">
        <v>8</v>
      </c>
      <c r="P13" s="24" t="n">
        <v>6</v>
      </c>
    </row>
    <row r="14" customFormat="false" ht="16.5" hidden="false" customHeight="false" outlineLevel="0" collapsed="false">
      <c r="B14" s="22" t="s">
        <v>73</v>
      </c>
      <c r="C14" s="22"/>
      <c r="D14" s="22"/>
      <c r="E14" s="22"/>
      <c r="F14" s="22"/>
      <c r="G14" s="22"/>
      <c r="H14" s="22"/>
      <c r="I14" s="23" t="s">
        <v>74</v>
      </c>
      <c r="J14" s="23"/>
      <c r="K14" s="24" t="n">
        <v>10</v>
      </c>
      <c r="L14" s="24" t="n">
        <v>12.5</v>
      </c>
      <c r="M14" s="24" t="n">
        <v>15</v>
      </c>
      <c r="N14" s="24" t="n">
        <v>9</v>
      </c>
      <c r="O14" s="24" t="n">
        <v>10</v>
      </c>
      <c r="P14" s="24" t="n">
        <v>7.5</v>
      </c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7"/>
      <c r="J15" s="27"/>
      <c r="K15" s="28"/>
      <c r="L15" s="28"/>
      <c r="M15" s="28"/>
      <c r="N15" s="28"/>
      <c r="O15" s="28"/>
      <c r="P15" s="28"/>
    </row>
    <row r="16" customFormat="false" ht="39.75" hidden="false" customHeight="true" outlineLevel="0" collapsed="false">
      <c r="B16" s="29" t="s">
        <v>7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B17" s="30" t="s">
        <v>76</v>
      </c>
      <c r="C17" s="30"/>
      <c r="D17" s="30"/>
      <c r="E17" s="30"/>
      <c r="F17" s="30"/>
      <c r="G17" s="31" t="s">
        <v>77</v>
      </c>
      <c r="H17" s="31"/>
      <c r="I17" s="31"/>
      <c r="J17" s="31"/>
      <c r="K17" s="31"/>
      <c r="L17" s="31"/>
      <c r="M17" s="32" t="s">
        <v>78</v>
      </c>
      <c r="N17" s="32"/>
      <c r="O17" s="32"/>
      <c r="P17" s="32"/>
    </row>
    <row r="18" customFormat="false" ht="16.5" hidden="false" customHeight="false" outlineLevel="0" collapsed="false">
      <c r="B18" s="30" t="s">
        <v>79</v>
      </c>
      <c r="C18" s="30"/>
      <c r="D18" s="30"/>
      <c r="E18" s="30"/>
      <c r="F18" s="30"/>
      <c r="G18" s="31" t="s">
        <v>80</v>
      </c>
      <c r="H18" s="31"/>
      <c r="I18" s="33" t="s">
        <v>81</v>
      </c>
      <c r="J18" s="33"/>
      <c r="K18" s="32" t="s">
        <v>82</v>
      </c>
      <c r="L18" s="32"/>
      <c r="M18" s="32"/>
      <c r="N18" s="32"/>
      <c r="O18" s="32"/>
      <c r="P18" s="32"/>
    </row>
    <row r="19" customFormat="false" ht="16.5" hidden="false" customHeight="false" outlineLevel="0" collapsed="false">
      <c r="B19" s="30" t="s">
        <v>83</v>
      </c>
      <c r="C19" s="30"/>
      <c r="D19" s="30"/>
      <c r="E19" s="30"/>
      <c r="F19" s="30"/>
      <c r="G19" s="21" t="s">
        <v>84</v>
      </c>
      <c r="H19" s="21" t="s">
        <v>85</v>
      </c>
      <c r="I19" s="21" t="s">
        <v>84</v>
      </c>
      <c r="J19" s="21" t="s">
        <v>85</v>
      </c>
      <c r="K19" s="21" t="s">
        <v>84</v>
      </c>
      <c r="L19" s="21" t="s">
        <v>85</v>
      </c>
      <c r="M19" s="32" t="s">
        <v>84</v>
      </c>
      <c r="N19" s="32"/>
      <c r="O19" s="32" t="s">
        <v>85</v>
      </c>
      <c r="P19" s="32"/>
    </row>
    <row r="20" customFormat="false" ht="16.5" hidden="false" customHeight="false" outlineLevel="0" collapsed="false">
      <c r="B20" s="30" t="s">
        <v>86</v>
      </c>
      <c r="C20" s="30"/>
      <c r="D20" s="30"/>
      <c r="E20" s="30"/>
      <c r="F20" s="30"/>
      <c r="G20" s="21"/>
      <c r="H20" s="21"/>
      <c r="I20" s="21"/>
      <c r="J20" s="21"/>
      <c r="K20" s="21"/>
      <c r="L20" s="21"/>
      <c r="M20" s="32"/>
      <c r="N20" s="32"/>
      <c r="O20" s="32"/>
      <c r="P20" s="32"/>
    </row>
    <row r="21" customFormat="false" ht="16.5" hidden="false" customHeight="false" outlineLevel="0" collapsed="false">
      <c r="B21" s="25" t="s">
        <v>87</v>
      </c>
      <c r="C21" s="34" t="s">
        <v>88</v>
      </c>
      <c r="D21" s="34"/>
      <c r="E21" s="34"/>
      <c r="F21" s="34"/>
      <c r="G21" s="24" t="n">
        <v>5</v>
      </c>
      <c r="H21" s="24" t="n">
        <v>8.5</v>
      </c>
      <c r="I21" s="24" t="n">
        <v>7.5</v>
      </c>
      <c r="J21" s="24" t="n">
        <v>11</v>
      </c>
      <c r="K21" s="24" t="n">
        <v>10</v>
      </c>
      <c r="L21" s="24" t="n">
        <v>14</v>
      </c>
      <c r="M21" s="24" t="n">
        <v>12</v>
      </c>
      <c r="N21" s="24"/>
      <c r="O21" s="24" t="s">
        <v>89</v>
      </c>
      <c r="P21" s="24"/>
    </row>
    <row r="22" customFormat="false" ht="16.5" hidden="false" customHeight="false" outlineLevel="0" collapsed="false">
      <c r="B22" s="25"/>
      <c r="C22" s="34" t="s">
        <v>90</v>
      </c>
      <c r="D22" s="34"/>
      <c r="E22" s="34"/>
      <c r="F22" s="34"/>
      <c r="G22" s="24" t="s">
        <v>91</v>
      </c>
      <c r="H22" s="24" t="n">
        <v>6</v>
      </c>
      <c r="I22" s="24" t="s">
        <v>92</v>
      </c>
      <c r="J22" s="24" t="n">
        <v>8</v>
      </c>
      <c r="K22" s="24" t="s">
        <v>93</v>
      </c>
      <c r="L22" s="24" t="n">
        <v>11</v>
      </c>
      <c r="M22" s="24" t="s">
        <v>94</v>
      </c>
      <c r="N22" s="24"/>
      <c r="O22" s="24" t="s">
        <v>89</v>
      </c>
      <c r="P22" s="24"/>
    </row>
    <row r="23" customFormat="false" ht="16.5" hidden="false" customHeight="false" outlineLevel="0" collapsed="false">
      <c r="B23" s="25"/>
      <c r="C23" s="34" t="s">
        <v>95</v>
      </c>
      <c r="D23" s="34"/>
      <c r="E23" s="34"/>
      <c r="F23" s="34"/>
      <c r="G23" s="24" t="n">
        <v>3</v>
      </c>
      <c r="H23" s="24" t="n">
        <v>5</v>
      </c>
      <c r="I23" s="24" t="s">
        <v>96</v>
      </c>
      <c r="J23" s="24" t="n">
        <v>6.5</v>
      </c>
      <c r="K23" s="24" t="s">
        <v>97</v>
      </c>
      <c r="L23" s="24" t="n">
        <v>9</v>
      </c>
      <c r="M23" s="24" t="s">
        <v>98</v>
      </c>
      <c r="N23" s="24"/>
      <c r="O23" s="24" t="s">
        <v>99</v>
      </c>
      <c r="P23" s="24"/>
    </row>
    <row r="24" customFormat="false" ht="16.5" hidden="false" customHeight="false" outlineLevel="0" collapsed="false">
      <c r="B24" s="25"/>
      <c r="C24" s="34" t="s">
        <v>100</v>
      </c>
      <c r="D24" s="34"/>
      <c r="E24" s="34"/>
      <c r="F24" s="34"/>
      <c r="G24" s="24" t="s">
        <v>101</v>
      </c>
      <c r="H24" s="24" t="s">
        <v>101</v>
      </c>
      <c r="I24" s="24" t="s">
        <v>101</v>
      </c>
      <c r="J24" s="24" t="s">
        <v>101</v>
      </c>
      <c r="K24" s="24" t="s">
        <v>101</v>
      </c>
      <c r="L24" s="24" t="s">
        <v>101</v>
      </c>
      <c r="M24" s="24" t="s">
        <v>102</v>
      </c>
      <c r="N24" s="24"/>
      <c r="O24" s="24" t="s">
        <v>103</v>
      </c>
      <c r="P24" s="24"/>
    </row>
    <row r="25" customFormat="false" ht="16.5" hidden="false" customHeight="false" outlineLevel="0" collapsed="false">
      <c r="B25" s="25"/>
      <c r="C25" s="34" t="s">
        <v>104</v>
      </c>
      <c r="D25" s="34"/>
      <c r="E25" s="34"/>
      <c r="F25" s="34"/>
      <c r="G25" s="24" t="n">
        <v>3.5</v>
      </c>
      <c r="H25" s="24" t="n">
        <v>4.5</v>
      </c>
      <c r="I25" s="24" t="n">
        <v>4</v>
      </c>
      <c r="J25" s="24" t="n">
        <v>5.5</v>
      </c>
      <c r="K25" s="24" t="n">
        <v>5</v>
      </c>
      <c r="L25" s="24" t="n">
        <v>9</v>
      </c>
      <c r="M25" s="24" t="n">
        <v>8</v>
      </c>
      <c r="N25" s="24"/>
      <c r="O25" s="24" t="n">
        <v>17</v>
      </c>
      <c r="P25" s="24"/>
    </row>
    <row r="26" customFormat="false" ht="16.5" hidden="false" customHeight="false" outlineLevel="0" collapsed="false">
      <c r="B26" s="25" t="s">
        <v>105</v>
      </c>
      <c r="C26" s="22" t="s">
        <v>106</v>
      </c>
      <c r="D26" s="22"/>
      <c r="E26" s="22"/>
      <c r="F26" s="22"/>
      <c r="G26" s="24" t="n">
        <v>2.5</v>
      </c>
      <c r="H26" s="24" t="n">
        <v>4</v>
      </c>
      <c r="I26" s="24" t="n">
        <v>2.5</v>
      </c>
      <c r="J26" s="24" t="n">
        <v>4.5</v>
      </c>
      <c r="K26" s="24" t="s">
        <v>107</v>
      </c>
      <c r="L26" s="24" t="n">
        <v>5</v>
      </c>
      <c r="M26" s="24" t="n">
        <v>3</v>
      </c>
      <c r="N26" s="24"/>
      <c r="O26" s="24" t="n">
        <v>5</v>
      </c>
      <c r="P26" s="24"/>
    </row>
    <row r="27" customFormat="false" ht="16.5" hidden="false" customHeight="false" outlineLevel="0" collapsed="false">
      <c r="B27" s="25"/>
      <c r="C27" s="34" t="s">
        <v>108</v>
      </c>
      <c r="D27" s="34"/>
      <c r="E27" s="34"/>
      <c r="F27" s="34"/>
      <c r="G27" s="24" t="n">
        <v>1</v>
      </c>
      <c r="H27" s="24" t="n">
        <v>1.5</v>
      </c>
      <c r="I27" s="24" t="n">
        <v>1.5</v>
      </c>
      <c r="J27" s="24" t="n">
        <v>2</v>
      </c>
      <c r="K27" s="24" t="n">
        <v>2</v>
      </c>
      <c r="L27" s="24" t="n">
        <v>2.5</v>
      </c>
      <c r="M27" s="24" t="n">
        <v>2</v>
      </c>
      <c r="N27" s="24"/>
      <c r="O27" s="24" t="n">
        <v>2</v>
      </c>
      <c r="P27" s="24"/>
    </row>
    <row r="28" customFormat="false" ht="16.5" hidden="false" customHeight="false" outlineLevel="0" collapsed="false">
      <c r="B28" s="25"/>
      <c r="C28" s="34" t="s">
        <v>109</v>
      </c>
      <c r="D28" s="34"/>
      <c r="E28" s="34"/>
      <c r="F28" s="34"/>
      <c r="G28" s="24" t="n">
        <v>2.2</v>
      </c>
      <c r="H28" s="24" t="n">
        <v>2.5</v>
      </c>
      <c r="I28" s="24" t="n">
        <v>2.5</v>
      </c>
      <c r="J28" s="24" t="n">
        <v>3</v>
      </c>
      <c r="K28" s="24" t="n">
        <v>3</v>
      </c>
      <c r="L28" s="24" t="n">
        <v>4.5</v>
      </c>
      <c r="M28" s="24" t="n">
        <v>3</v>
      </c>
      <c r="N28" s="24"/>
      <c r="O28" s="24" t="n">
        <v>4.5</v>
      </c>
      <c r="P28" s="24"/>
    </row>
    <row r="29" customFormat="false" ht="16.5" hidden="false" customHeight="false" outlineLevel="0" collapsed="false">
      <c r="B29" s="25"/>
      <c r="C29" s="34" t="s">
        <v>110</v>
      </c>
      <c r="D29" s="34"/>
      <c r="E29" s="34"/>
      <c r="F29" s="34"/>
      <c r="G29" s="24" t="s">
        <v>111</v>
      </c>
      <c r="H29" s="24" t="s">
        <v>112</v>
      </c>
      <c r="I29" s="24" t="s">
        <v>111</v>
      </c>
      <c r="J29" s="24" t="s">
        <v>112</v>
      </c>
      <c r="K29" s="24" t="s">
        <v>102</v>
      </c>
      <c r="L29" s="24" t="n">
        <v>4</v>
      </c>
      <c r="M29" s="24" t="s">
        <v>111</v>
      </c>
      <c r="N29" s="24"/>
      <c r="O29" s="24" t="s">
        <v>112</v>
      </c>
      <c r="P29" s="24"/>
    </row>
    <row r="30" customFormat="false" ht="16.5" hidden="false" customHeight="false" outlineLevel="0" collapsed="false">
      <c r="B30" s="25"/>
      <c r="C30" s="34" t="s">
        <v>113</v>
      </c>
      <c r="D30" s="34"/>
      <c r="E30" s="34"/>
      <c r="F30" s="34"/>
      <c r="G30" s="24" t="n">
        <v>2.2</v>
      </c>
      <c r="H30" s="24" t="s">
        <v>101</v>
      </c>
      <c r="I30" s="24" t="n">
        <v>2.5</v>
      </c>
      <c r="J30" s="24" t="s">
        <v>101</v>
      </c>
      <c r="K30" s="24" t="s">
        <v>101</v>
      </c>
      <c r="L30" s="24" t="s">
        <v>101</v>
      </c>
      <c r="M30" s="24" t="n">
        <v>2.5</v>
      </c>
      <c r="N30" s="24"/>
      <c r="O30" s="24" t="n">
        <v>2.5</v>
      </c>
      <c r="P30" s="24"/>
    </row>
    <row r="31" customFormat="false" ht="16.5" hidden="false" customHeight="false" outlineLevel="0" collapsed="false">
      <c r="B31" s="35"/>
      <c r="C31" s="36"/>
      <c r="D31" s="36"/>
      <c r="E31" s="36"/>
      <c r="F31" s="36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6.5" hidden="false" customHeight="true" outlineLevel="0" collapsed="false">
      <c r="B32" s="29" t="s">
        <v>1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8" hidden="false" customHeight="false" outlineLevel="0" collapsed="false">
      <c r="B33" s="21" t="s">
        <v>115</v>
      </c>
      <c r="C33" s="21"/>
      <c r="D33" s="21"/>
      <c r="E33" s="21"/>
      <c r="F33" s="31" t="s">
        <v>116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6.5" hidden="false" customHeight="false" outlineLevel="0" collapsed="false">
      <c r="B34" s="21"/>
      <c r="C34" s="21"/>
      <c r="D34" s="21"/>
      <c r="E34" s="21"/>
      <c r="F34" s="37" t="n">
        <v>1</v>
      </c>
      <c r="G34" s="38" t="n">
        <v>2</v>
      </c>
      <c r="H34" s="38" t="n">
        <v>3</v>
      </c>
      <c r="I34" s="38" t="n">
        <v>4</v>
      </c>
      <c r="J34" s="38" t="n">
        <v>5</v>
      </c>
      <c r="K34" s="38" t="n">
        <v>7</v>
      </c>
      <c r="L34" s="38" t="n">
        <v>10</v>
      </c>
      <c r="M34" s="38" t="n">
        <v>20</v>
      </c>
      <c r="N34" s="38" t="n">
        <v>30</v>
      </c>
      <c r="O34" s="38" t="n">
        <v>40</v>
      </c>
      <c r="P34" s="38" t="n">
        <v>50</v>
      </c>
    </row>
    <row r="35" customFormat="false" ht="16.5" hidden="false" customHeight="false" outlineLevel="0" collapsed="false">
      <c r="B35" s="21"/>
      <c r="C35" s="21"/>
      <c r="D35" s="21"/>
      <c r="E35" s="21"/>
      <c r="F35" s="31" t="s">
        <v>117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6.5" hidden="false" customHeight="false" outlineLevel="0" collapsed="false">
      <c r="B36" s="25" t="n">
        <v>4</v>
      </c>
      <c r="C36" s="25"/>
      <c r="D36" s="25"/>
      <c r="E36" s="25"/>
      <c r="F36" s="24" t="n">
        <v>5</v>
      </c>
      <c r="G36" s="24" t="n">
        <v>3.5</v>
      </c>
      <c r="H36" s="24" t="n">
        <v>2.8</v>
      </c>
      <c r="I36" s="24" t="n">
        <v>2.5</v>
      </c>
      <c r="J36" s="24" t="n">
        <v>2.2</v>
      </c>
      <c r="K36" s="24" t="n">
        <v>1.7</v>
      </c>
      <c r="L36" s="24" t="n">
        <v>1.5</v>
      </c>
      <c r="M36" s="24" t="n">
        <v>1</v>
      </c>
      <c r="N36" s="24" t="n">
        <v>0.8</v>
      </c>
      <c r="O36" s="24" t="n">
        <v>0.7</v>
      </c>
      <c r="P36" s="24" t="n">
        <v>0.6</v>
      </c>
    </row>
    <row r="37" customFormat="false" ht="16.5" hidden="false" customHeight="false" outlineLevel="0" collapsed="false">
      <c r="B37" s="25" t="n">
        <v>8</v>
      </c>
      <c r="C37" s="25"/>
      <c r="D37" s="25"/>
      <c r="E37" s="25"/>
      <c r="F37" s="24" t="n">
        <v>2.8</v>
      </c>
      <c r="G37" s="24" t="n">
        <v>1.8</v>
      </c>
      <c r="H37" s="24" t="n">
        <v>1.5</v>
      </c>
      <c r="I37" s="24" t="n">
        <v>1.3</v>
      </c>
      <c r="J37" s="24" t="n">
        <v>1.2</v>
      </c>
      <c r="K37" s="24" t="n">
        <v>1</v>
      </c>
      <c r="L37" s="24" t="n">
        <v>0.8</v>
      </c>
      <c r="M37" s="24" t="n">
        <v>0.6</v>
      </c>
      <c r="N37" s="24" t="n">
        <v>0.45</v>
      </c>
      <c r="O37" s="24" t="n">
        <v>0.4</v>
      </c>
      <c r="P37" s="39" t="n">
        <v>0.35</v>
      </c>
    </row>
    <row r="38" customFormat="false" ht="16.5" hidden="false" customHeight="false" outlineLevel="0" collapsed="false">
      <c r="B38" s="25" t="n">
        <v>12</v>
      </c>
      <c r="C38" s="25"/>
      <c r="D38" s="25"/>
      <c r="E38" s="25"/>
      <c r="F38" s="24" t="n">
        <v>1.6</v>
      </c>
      <c r="G38" s="24" t="n">
        <v>1.3</v>
      </c>
      <c r="H38" s="24" t="n">
        <v>1</v>
      </c>
      <c r="I38" s="24" t="n">
        <v>0.85</v>
      </c>
      <c r="J38" s="39" t="n">
        <v>0.75</v>
      </c>
      <c r="K38" s="39" t="n">
        <v>0.65</v>
      </c>
      <c r="L38" s="39" t="n">
        <v>0.55</v>
      </c>
      <c r="M38" s="39" t="n">
        <v>0.35</v>
      </c>
      <c r="N38" s="39" t="n">
        <v>0.3</v>
      </c>
      <c r="O38" s="39" t="n">
        <v>0.25</v>
      </c>
      <c r="P38" s="39" t="n">
        <v>0.22</v>
      </c>
    </row>
    <row r="39" customFormat="false" ht="16.5" hidden="false" customHeight="false" outlineLevel="0" collapsed="false">
      <c r="B39" s="25" t="n">
        <v>24</v>
      </c>
      <c r="C39" s="25"/>
      <c r="D39" s="25"/>
      <c r="E39" s="25"/>
      <c r="F39" s="24" t="n">
        <v>1</v>
      </c>
      <c r="G39" s="24" t="n">
        <v>0.7</v>
      </c>
      <c r="H39" s="24" t="n">
        <v>0.6</v>
      </c>
      <c r="I39" s="24" t="n">
        <v>0.5</v>
      </c>
      <c r="J39" s="24" t="n">
        <v>0.45</v>
      </c>
      <c r="K39" s="39" t="n">
        <v>0.37</v>
      </c>
      <c r="L39" s="39" t="n">
        <v>0.3</v>
      </c>
      <c r="M39" s="39" t="n">
        <v>0.22</v>
      </c>
      <c r="N39" s="39" t="n">
        <v>0.18</v>
      </c>
      <c r="O39" s="39" t="n">
        <v>0.15</v>
      </c>
      <c r="P39" s="39" t="n">
        <v>0.14</v>
      </c>
    </row>
    <row r="40" customFormat="false" ht="16.5" hidden="false" customHeight="false" outlineLevel="0" collapsed="false">
      <c r="B40" s="35"/>
      <c r="C40" s="35"/>
      <c r="D40" s="35"/>
      <c r="E40" s="35"/>
      <c r="F40" s="28"/>
      <c r="G40" s="28"/>
      <c r="H40" s="28"/>
      <c r="I40" s="28"/>
      <c r="J40" s="28"/>
      <c r="K40" s="40"/>
      <c r="L40" s="40"/>
      <c r="M40" s="40"/>
      <c r="N40" s="40"/>
      <c r="O40" s="40"/>
      <c r="P40" s="40"/>
    </row>
    <row r="41" customFormat="false" ht="16.5" hidden="false" customHeight="true" outlineLevel="0" collapsed="false">
      <c r="B41" s="29" t="s">
        <v>11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B42" s="21" t="s">
        <v>119</v>
      </c>
      <c r="C42" s="21"/>
      <c r="D42" s="21"/>
      <c r="E42" s="21"/>
      <c r="F42" s="32" t="s">
        <v>12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6.5" hidden="false" customHeight="false" outlineLevel="0" collapsed="false">
      <c r="B43" s="21" t="s">
        <v>121</v>
      </c>
      <c r="C43" s="21"/>
      <c r="D43" s="21"/>
      <c r="E43" s="21"/>
      <c r="F43" s="32" t="s">
        <v>122</v>
      </c>
      <c r="G43" s="32"/>
      <c r="H43" s="32"/>
      <c r="I43" s="32"/>
      <c r="J43" s="32"/>
      <c r="K43" s="32"/>
      <c r="L43" s="32"/>
      <c r="M43" s="41" t="s">
        <v>123</v>
      </c>
      <c r="N43" s="41"/>
      <c r="O43" s="41"/>
      <c r="P43" s="41"/>
    </row>
    <row r="44" customFormat="false" ht="16.5" hidden="false" customHeight="false" outlineLevel="0" collapsed="false">
      <c r="B44" s="25" t="s">
        <v>124</v>
      </c>
      <c r="C44" s="25"/>
      <c r="D44" s="25"/>
      <c r="E44" s="25"/>
      <c r="F44" s="24" t="n">
        <v>40</v>
      </c>
      <c r="G44" s="24"/>
      <c r="H44" s="24"/>
      <c r="I44" s="24"/>
      <c r="J44" s="24"/>
      <c r="K44" s="24"/>
      <c r="L44" s="24"/>
      <c r="M44" s="39" t="n">
        <v>30</v>
      </c>
      <c r="N44" s="39"/>
      <c r="O44" s="39"/>
      <c r="P44" s="39"/>
    </row>
    <row r="45" customFormat="false" ht="16.5" hidden="false" customHeight="false" outlineLevel="0" collapsed="false">
      <c r="B45" s="25" t="s">
        <v>125</v>
      </c>
      <c r="C45" s="25"/>
      <c r="D45" s="25"/>
      <c r="E45" s="25"/>
      <c r="F45" s="24" t="n">
        <v>60</v>
      </c>
      <c r="G45" s="24"/>
      <c r="H45" s="24"/>
      <c r="I45" s="24"/>
      <c r="J45" s="24"/>
      <c r="K45" s="24"/>
      <c r="L45" s="24"/>
      <c r="M45" s="39" t="n">
        <v>50</v>
      </c>
      <c r="N45" s="39"/>
      <c r="O45" s="39"/>
      <c r="P45" s="39"/>
    </row>
    <row r="46" customFormat="false" ht="16.5" hidden="false" customHeight="false" outlineLevel="0" collapsed="false">
      <c r="B46" s="25" t="s">
        <v>126</v>
      </c>
      <c r="C46" s="25"/>
      <c r="D46" s="25"/>
      <c r="E46" s="25"/>
      <c r="F46" s="24" t="n">
        <v>80</v>
      </c>
      <c r="G46" s="24"/>
      <c r="H46" s="24"/>
      <c r="I46" s="24"/>
      <c r="J46" s="24"/>
      <c r="K46" s="24"/>
      <c r="L46" s="24"/>
      <c r="M46" s="39" t="n">
        <v>70</v>
      </c>
      <c r="N46" s="39"/>
      <c r="O46" s="39"/>
      <c r="P46" s="39"/>
    </row>
    <row r="47" customFormat="false" ht="16.5" hidden="false" customHeight="false" outlineLevel="0" collapsed="false">
      <c r="B47" s="25" t="s">
        <v>127</v>
      </c>
      <c r="C47" s="25"/>
      <c r="D47" s="25"/>
      <c r="E47" s="25"/>
      <c r="F47" s="24" t="n">
        <v>90</v>
      </c>
      <c r="G47" s="24"/>
      <c r="H47" s="24"/>
      <c r="I47" s="24"/>
      <c r="J47" s="24"/>
      <c r="K47" s="24"/>
      <c r="L47" s="24"/>
      <c r="M47" s="39" t="n">
        <v>80</v>
      </c>
      <c r="N47" s="39"/>
      <c r="O47" s="39"/>
      <c r="P47" s="39"/>
    </row>
    <row r="48" customFormat="false" ht="16.5" hidden="false" customHeight="false" outlineLevel="0" collapsed="false">
      <c r="B48" s="25" t="s">
        <v>128</v>
      </c>
      <c r="C48" s="25"/>
      <c r="D48" s="25"/>
      <c r="E48" s="25"/>
      <c r="F48" s="24" t="n">
        <v>95</v>
      </c>
      <c r="G48" s="24"/>
      <c r="H48" s="24"/>
      <c r="I48" s="24"/>
      <c r="J48" s="24"/>
      <c r="K48" s="24"/>
      <c r="L48" s="24"/>
      <c r="M48" s="39" t="n">
        <v>85</v>
      </c>
      <c r="N48" s="39"/>
      <c r="O48" s="39"/>
      <c r="P48" s="39"/>
    </row>
    <row r="50" customFormat="false" ht="27.75" hidden="false" customHeight="true" outlineLevel="0" collapsed="false">
      <c r="B50" s="42" t="s">
        <v>129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20.25" hidden="false" customHeight="true" outlineLevel="0" collapsed="false">
      <c r="B51" s="42" t="s">
        <v>130</v>
      </c>
    </row>
    <row r="52" customFormat="false" ht="34.5" hidden="false" customHeight="true" outlineLevel="0" collapsed="false">
      <c r="B52" s="43" t="s">
        <v>131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9.5" hidden="false" customHeight="true" outlineLevel="0" collapsed="false">
      <c r="B53" s="16" t="s">
        <v>132</v>
      </c>
    </row>
    <row r="54" customFormat="false" ht="34.5" hidden="false" customHeight="true" outlineLevel="0" collapsed="false">
      <c r="B54" s="44" t="s">
        <v>13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 t="s">
        <v>134</v>
      </c>
      <c r="P54" s="45"/>
    </row>
    <row r="55" customFormat="false" ht="34.5" hidden="false" customHeight="true" outlineLevel="0" collapsed="false">
      <c r="B55" s="44" t="s">
        <v>13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 t="s">
        <v>136</v>
      </c>
      <c r="P55" s="45"/>
    </row>
    <row r="56" customFormat="false" ht="34.5" hidden="false" customHeight="true" outlineLevel="0" collapsed="false">
      <c r="B56" s="44" t="s">
        <v>13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s">
        <v>138</v>
      </c>
      <c r="P56" s="45"/>
    </row>
    <row r="57" customFormat="false" ht="34.5" hidden="false" customHeight="true" outlineLevel="0" collapsed="false">
      <c r="B57" s="44" t="s">
        <v>139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 t="s">
        <v>140</v>
      </c>
      <c r="P57" s="45"/>
    </row>
    <row r="58" customFormat="false" ht="132" hidden="false" customHeight="true" outlineLevel="0" collapsed="false">
      <c r="B58" s="46" t="s">
        <v>1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22.5" hidden="false" customHeight="true" outlineLevel="0" collapsed="false">
      <c r="B59" s="16" t="s">
        <v>142</v>
      </c>
      <c r="I59" s="45" t="s">
        <v>143</v>
      </c>
      <c r="J59" s="45" t="s">
        <v>144</v>
      </c>
      <c r="K59" s="45" t="s">
        <v>145</v>
      </c>
      <c r="L59" s="45" t="s">
        <v>146</v>
      </c>
      <c r="M59" s="45" t="s">
        <v>147</v>
      </c>
      <c r="N59" s="45" t="s">
        <v>148</v>
      </c>
      <c r="O59" s="45" t="s">
        <v>149</v>
      </c>
      <c r="P59" s="45" t="s">
        <v>150</v>
      </c>
    </row>
    <row r="60" customFormat="false" ht="12" hidden="false" customHeight="true" outlineLevel="0" collapsed="false"/>
    <row r="61" customFormat="false" ht="22.5" hidden="false" customHeight="true" outlineLevel="0" collapsed="false">
      <c r="B61" s="42" t="s">
        <v>151</v>
      </c>
    </row>
    <row r="62" customFormat="false" ht="22.5" hidden="false" customHeight="true" outlineLevel="0" collapsed="false">
      <c r="B62" s="9" t="s">
        <v>152</v>
      </c>
    </row>
    <row r="63" customFormat="false" ht="22.5" hidden="false" customHeight="true" outlineLevel="0" collapsed="false">
      <c r="B63" s="9" t="s">
        <v>153</v>
      </c>
    </row>
    <row r="64" customFormat="false" ht="22.5" hidden="false" customHeight="true" outlineLevel="0" collapsed="false">
      <c r="B64" s="44" t="s">
        <v>154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 t="s">
        <v>155</v>
      </c>
      <c r="P64" s="45"/>
    </row>
    <row r="65" customFormat="false" ht="22.5" hidden="false" customHeight="true" outlineLevel="0" collapsed="false">
      <c r="B65" s="44" t="s">
        <v>15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 t="s">
        <v>157</v>
      </c>
      <c r="P65" s="45"/>
    </row>
    <row r="66" customFormat="false" ht="22.5" hidden="false" customHeight="true" outlineLevel="0" collapsed="false">
      <c r="B66" s="44" t="s">
        <v>158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 t="s">
        <v>159</v>
      </c>
      <c r="P66" s="45"/>
    </row>
    <row r="67" customFormat="false" ht="22.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7"/>
      <c r="P67" s="47"/>
    </row>
    <row r="68" customFormat="false" ht="22.5" hidden="false" customHeight="true" outlineLevel="0" collapsed="false">
      <c r="B68" s="42" t="s">
        <v>160</v>
      </c>
    </row>
    <row r="69" customFormat="false" ht="22.5" hidden="false" customHeight="true" outlineLevel="0" collapsed="false">
      <c r="B69" s="48" t="s">
        <v>16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22.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7"/>
      <c r="P70" s="47"/>
    </row>
    <row r="71" customFormat="false" ht="22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7"/>
      <c r="P71" s="47"/>
    </row>
    <row r="72" customFormat="false" ht="22.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7"/>
      <c r="P72" s="47"/>
    </row>
    <row r="73" customFormat="false" ht="22.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7"/>
      <c r="P73" s="47"/>
    </row>
    <row r="74" customFormat="false" ht="22.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7"/>
      <c r="P74" s="47"/>
    </row>
    <row r="75" customFormat="false" ht="22.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7"/>
      <c r="P75" s="47"/>
    </row>
    <row r="76" customFormat="false" ht="22.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7"/>
      <c r="P76" s="47"/>
    </row>
    <row r="77" customFormat="false" ht="22.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7"/>
      <c r="P77" s="47"/>
    </row>
    <row r="78" customFormat="false" ht="22.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7"/>
      <c r="P78" s="47"/>
    </row>
    <row r="79" customFormat="false" ht="22.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7"/>
      <c r="P79" s="47"/>
    </row>
    <row r="80" customFormat="false" ht="22.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7"/>
      <c r="P80" s="47"/>
    </row>
    <row r="81" customFormat="false" ht="22.5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7"/>
      <c r="P81" s="47"/>
    </row>
    <row r="82" customFormat="false" ht="22.5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7"/>
      <c r="P82" s="47"/>
    </row>
    <row r="83" customFormat="false" ht="22.5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7"/>
      <c r="P83" s="47"/>
    </row>
    <row r="84" customFormat="false" ht="22.5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7"/>
      <c r="P84" s="47"/>
    </row>
    <row r="85" customFormat="false" ht="22.5" hidden="false" customHeight="true" outlineLevel="0" collapsed="false">
      <c r="B85" s="42" t="s">
        <v>162</v>
      </c>
    </row>
    <row r="86" customFormat="false" ht="22.5" hidden="false" customHeight="true" outlineLevel="0" collapsed="false">
      <c r="B86" s="9" t="s">
        <v>152</v>
      </c>
    </row>
    <row r="87" customFormat="false" ht="22.5" hidden="false" customHeight="true" outlineLevel="0" collapsed="false">
      <c r="B87" s="42" t="s">
        <v>163</v>
      </c>
    </row>
    <row r="88" customFormat="false" ht="39.75" hidden="false" customHeight="true" outlineLevel="0" collapsed="false">
      <c r="B88" s="19" t="s">
        <v>164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22.5" hidden="false" customHeight="true" outlineLevel="0" collapsed="false">
      <c r="B89" s="49" t="s">
        <v>165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0" t="s">
        <v>166</v>
      </c>
      <c r="N89" s="50"/>
      <c r="O89" s="50"/>
      <c r="P89" s="50"/>
    </row>
    <row r="90" customFormat="false" ht="22.5" hidden="false" customHeight="true" outlineLevel="0" collapsed="false">
      <c r="B90" s="51" t="s">
        <v>167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2"/>
      <c r="N90" s="52"/>
      <c r="O90" s="52"/>
      <c r="P90" s="52"/>
    </row>
    <row r="91" customFormat="false" ht="22.5" hidden="false" customHeight="true" outlineLevel="0" collapsed="false">
      <c r="B91" s="51" t="s">
        <v>168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3" t="n">
        <v>70</v>
      </c>
      <c r="N91" s="53"/>
      <c r="O91" s="53"/>
      <c r="P91" s="53"/>
    </row>
    <row r="92" customFormat="false" ht="22.5" hidden="false" customHeight="true" outlineLevel="0" collapsed="false">
      <c r="B92" s="51" t="s">
        <v>169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3" t="s">
        <v>170</v>
      </c>
      <c r="N92" s="53"/>
      <c r="O92" s="53"/>
      <c r="P92" s="53"/>
    </row>
    <row r="93" customFormat="false" ht="22.5" hidden="false" customHeight="true" outlineLevel="0" collapsed="false">
      <c r="B93" s="51" t="s">
        <v>171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3" t="s">
        <v>172</v>
      </c>
      <c r="N93" s="53"/>
      <c r="O93" s="53"/>
      <c r="P93" s="53"/>
    </row>
    <row r="94" customFormat="false" ht="22.5" hidden="false" customHeight="true" outlineLevel="0" collapsed="false">
      <c r="B94" s="51" t="s">
        <v>17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3" t="n">
        <v>15</v>
      </c>
      <c r="N94" s="53"/>
      <c r="O94" s="53"/>
      <c r="P94" s="53"/>
    </row>
    <row r="95" customFormat="false" ht="22.5" hidden="false" customHeight="true" outlineLevel="0" collapsed="false">
      <c r="B95" s="51" t="s">
        <v>174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3" t="n">
        <v>75</v>
      </c>
      <c r="N95" s="53"/>
      <c r="O95" s="53"/>
      <c r="P95" s="53"/>
    </row>
    <row r="96" customFormat="false" ht="22.5" hidden="false" customHeight="true" outlineLevel="0" collapsed="false">
      <c r="B96" s="51" t="s">
        <v>175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3" t="n">
        <v>100</v>
      </c>
      <c r="N96" s="53"/>
      <c r="O96" s="53"/>
      <c r="P96" s="53"/>
    </row>
    <row r="97" customFormat="false" ht="22.5" hidden="false" customHeight="true" outlineLevel="0" collapsed="false">
      <c r="B97" s="51" t="s">
        <v>176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3" t="n">
        <v>170</v>
      </c>
      <c r="N97" s="53"/>
      <c r="O97" s="53"/>
      <c r="P97" s="53"/>
    </row>
    <row r="98" customFormat="false" ht="22.5" hidden="false" customHeight="true" outlineLevel="0" collapsed="false">
      <c r="B98" s="51" t="s">
        <v>177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3" t="n">
        <v>30</v>
      </c>
      <c r="N98" s="53"/>
      <c r="O98" s="53"/>
      <c r="P98" s="53"/>
    </row>
    <row r="99" customFormat="false" ht="22.5" hidden="false" customHeight="true" outlineLevel="0" collapsed="false">
      <c r="B99" s="51" t="s">
        <v>178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3" t="n">
        <v>50</v>
      </c>
      <c r="N99" s="53"/>
      <c r="O99" s="53"/>
      <c r="P99" s="53"/>
    </row>
    <row r="100" customFormat="false" ht="22.5" hidden="false" customHeight="true" outlineLevel="0" collapsed="false">
      <c r="B100" s="51" t="s">
        <v>17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/>
      <c r="N100" s="52"/>
      <c r="O100" s="52"/>
      <c r="P100" s="52"/>
    </row>
    <row r="101" customFormat="false" ht="22.5" hidden="false" customHeight="true" outlineLevel="0" collapsed="false">
      <c r="B101" s="51" t="s">
        <v>180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3" t="n">
        <v>50</v>
      </c>
      <c r="N101" s="53"/>
      <c r="O101" s="53"/>
      <c r="P101" s="53"/>
    </row>
    <row r="102" customFormat="false" ht="22.5" hidden="false" customHeight="true" outlineLevel="0" collapsed="false">
      <c r="B102" s="51" t="s">
        <v>181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3" t="n">
        <v>20</v>
      </c>
      <c r="N102" s="53"/>
      <c r="O102" s="53"/>
      <c r="P102" s="53"/>
    </row>
    <row r="103" customFormat="false" ht="22.5" hidden="false" customHeight="true" outlineLevel="0" collapsed="false">
      <c r="B103" s="51" t="s">
        <v>182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3" t="n">
        <v>30</v>
      </c>
      <c r="N103" s="53"/>
      <c r="O103" s="53"/>
      <c r="P103" s="53"/>
    </row>
    <row r="104" customFormat="false" ht="22.5" hidden="false" customHeight="true" outlineLevel="0" collapsed="false">
      <c r="B104" s="51" t="s">
        <v>18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3" t="s">
        <v>184</v>
      </c>
      <c r="N104" s="53"/>
      <c r="O104" s="53"/>
      <c r="P104" s="53"/>
    </row>
    <row r="105" customFormat="false" ht="22.5" hidden="false" customHeight="true" outlineLevel="0" collapsed="false">
      <c r="B105" s="51" t="s">
        <v>18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3" t="n">
        <v>50</v>
      </c>
      <c r="N105" s="53"/>
      <c r="O105" s="53"/>
      <c r="P105" s="53"/>
    </row>
    <row r="106" customFormat="false" ht="22.5" hidden="false" customHeight="true" outlineLevel="0" collapsed="false">
      <c r="B106" s="51" t="s">
        <v>186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3" t="n">
        <v>25</v>
      </c>
      <c r="N106" s="53"/>
      <c r="O106" s="53"/>
      <c r="P106" s="53"/>
    </row>
    <row r="107" customFormat="false" ht="22.5" hidden="false" customHeight="true" outlineLevel="0" collapsed="false">
      <c r="B107" s="47"/>
      <c r="C107" s="54"/>
      <c r="D107" s="54"/>
      <c r="E107" s="54"/>
      <c r="F107" s="54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39" hidden="false" customHeight="true" outlineLevel="0" collapsed="false">
      <c r="B108" s="19" t="s">
        <v>187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22.5" hidden="false" customHeight="true" outlineLevel="0" collapsed="false">
      <c r="B109" s="56" t="s">
        <v>188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0" t="s">
        <v>189</v>
      </c>
      <c r="N109" s="50"/>
      <c r="O109" s="50"/>
      <c r="P109" s="50"/>
    </row>
    <row r="110" customFormat="false" ht="22.5" hidden="false" customHeight="true" outlineLevel="0" collapsed="false">
      <c r="B110" s="51" t="s">
        <v>190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7" t="s">
        <v>191</v>
      </c>
      <c r="N110" s="57"/>
      <c r="O110" s="57"/>
      <c r="P110" s="57"/>
    </row>
    <row r="111" customFormat="false" ht="22.5" hidden="false" customHeight="true" outlineLevel="0" collapsed="false">
      <c r="B111" s="51" t="s">
        <v>192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7" t="s">
        <v>193</v>
      </c>
      <c r="N111" s="57"/>
      <c r="O111" s="57"/>
      <c r="P111" s="57"/>
    </row>
    <row r="112" customFormat="false" ht="22.5" hidden="false" customHeight="true" outlineLevel="0" collapsed="false">
      <c r="B112" s="51" t="s">
        <v>194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7" t="s">
        <v>195</v>
      </c>
      <c r="N112" s="57"/>
      <c r="O112" s="57"/>
      <c r="P112" s="57"/>
    </row>
    <row r="113" customFormat="false" ht="22.5" hidden="false" customHeight="true" outlineLevel="0" collapsed="false">
      <c r="B113" s="51" t="s">
        <v>196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7" t="s">
        <v>197</v>
      </c>
      <c r="N113" s="57"/>
      <c r="O113" s="57"/>
      <c r="P113" s="57"/>
    </row>
    <row r="114" customFormat="false" ht="22.5" hidden="false" customHeight="true" outlineLevel="0" collapsed="false">
      <c r="B114" s="51" t="s">
        <v>19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7" t="s">
        <v>199</v>
      </c>
      <c r="N114" s="57"/>
      <c r="O114" s="57"/>
      <c r="P114" s="57"/>
    </row>
    <row r="115" customFormat="false" ht="22.5" hidden="false" customHeight="true" outlineLevel="0" collapsed="false">
      <c r="B115" s="51" t="s">
        <v>200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7" t="s">
        <v>201</v>
      </c>
      <c r="N115" s="57"/>
      <c r="O115" s="57"/>
      <c r="P115" s="57"/>
    </row>
    <row r="116" customFormat="false" ht="22.5" hidden="false" customHeight="true" outlineLevel="0" collapsed="false">
      <c r="B116" s="51" t="s">
        <v>202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7" t="s">
        <v>203</v>
      </c>
      <c r="N116" s="57"/>
      <c r="O116" s="57"/>
      <c r="P116" s="57"/>
    </row>
    <row r="117" customFormat="false" ht="22.5" hidden="false" customHeight="true" outlineLevel="0" collapsed="false">
      <c r="B117" s="51" t="s">
        <v>204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7" t="s">
        <v>199</v>
      </c>
      <c r="N117" s="57"/>
      <c r="O117" s="57"/>
      <c r="P117" s="57"/>
    </row>
    <row r="118" customFormat="false" ht="22.5" hidden="false" customHeight="true" outlineLevel="0" collapsed="false">
      <c r="B118" s="51" t="s">
        <v>205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7" t="s">
        <v>206</v>
      </c>
      <c r="N118" s="57"/>
      <c r="O118" s="57"/>
      <c r="P118" s="57"/>
    </row>
    <row r="119" customFormat="false" ht="22.5" hidden="false" customHeight="true" outlineLevel="0" collapsed="false">
      <c r="B119" s="51" t="s">
        <v>207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7" t="s">
        <v>208</v>
      </c>
      <c r="N119" s="57"/>
      <c r="O119" s="57"/>
      <c r="P119" s="57"/>
    </row>
    <row r="120" customFormat="false" ht="22.5" hidden="false" customHeight="true" outlineLevel="0" collapsed="false">
      <c r="B120" s="51" t="s">
        <v>209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7" t="s">
        <v>210</v>
      </c>
      <c r="N120" s="57"/>
      <c r="O120" s="57"/>
      <c r="P120" s="57"/>
    </row>
    <row r="121" customFormat="false" ht="22.5" hidden="false" customHeight="true" outlineLevel="0" collapsed="false">
      <c r="B121" s="51" t="s">
        <v>211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7" t="s">
        <v>212</v>
      </c>
      <c r="N121" s="57"/>
      <c r="O121" s="57"/>
      <c r="P121" s="57"/>
    </row>
    <row r="122" customFormat="false" ht="22.5" hidden="false" customHeight="true" outlineLevel="0" collapsed="false">
      <c r="B122" s="51" t="s">
        <v>213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7" t="s">
        <v>214</v>
      </c>
      <c r="N122" s="57"/>
      <c r="O122" s="57"/>
      <c r="P122" s="57"/>
    </row>
    <row r="123" customFormat="false" ht="22.5" hidden="false" customHeight="true" outlineLevel="0" collapsed="false">
      <c r="B123" s="51" t="s">
        <v>215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7" t="n">
        <v>10</v>
      </c>
      <c r="N123" s="57"/>
      <c r="O123" s="57"/>
      <c r="P123" s="57"/>
    </row>
    <row r="124" customFormat="false" ht="22.5" hidden="false" customHeight="true" outlineLevel="0" collapsed="false">
      <c r="B124" s="51" t="s">
        <v>216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7" t="s">
        <v>191</v>
      </c>
      <c r="N124" s="57"/>
      <c r="O124" s="57"/>
      <c r="P124" s="57"/>
    </row>
    <row r="125" customFormat="false" ht="22.5" hidden="false" customHeight="true" outlineLevel="0" collapsed="false">
      <c r="B125" s="51" t="s">
        <v>217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7" t="s">
        <v>210</v>
      </c>
      <c r="N125" s="57"/>
      <c r="O125" s="57"/>
      <c r="P125" s="57"/>
    </row>
    <row r="126" customFormat="false" ht="22.5" hidden="false" customHeight="true" outlineLevel="0" collapsed="false">
      <c r="B126" s="51" t="s">
        <v>218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7" t="s">
        <v>193</v>
      </c>
      <c r="N126" s="57"/>
      <c r="O126" s="57"/>
      <c r="P126" s="57"/>
    </row>
    <row r="127" customFormat="false" ht="22.5" hidden="false" customHeight="true" outlineLevel="0" collapsed="false">
      <c r="B127" s="51" t="s">
        <v>219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7" t="s">
        <v>220</v>
      </c>
      <c r="N127" s="57"/>
      <c r="O127" s="57"/>
      <c r="P127" s="57"/>
    </row>
    <row r="128" customFormat="false" ht="22.5" hidden="false" customHeight="true" outlineLevel="0" collapsed="false">
      <c r="B128" s="51" t="s">
        <v>221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7" t="s">
        <v>222</v>
      </c>
      <c r="N128" s="57"/>
      <c r="O128" s="57"/>
      <c r="P128" s="57"/>
    </row>
    <row r="129" customFormat="false" ht="22.5" hidden="false" customHeight="true" outlineLevel="0" collapsed="false">
      <c r="B129" s="51" t="s">
        <v>223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7" t="s">
        <v>224</v>
      </c>
      <c r="N129" s="57"/>
      <c r="O129" s="57"/>
      <c r="P129" s="57"/>
    </row>
    <row r="130" customFormat="false" ht="22.5" hidden="false" customHeight="true" outlineLevel="0" collapsed="false">
      <c r="B130" s="51" t="s">
        <v>225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7" t="n">
        <v>6</v>
      </c>
      <c r="N130" s="57"/>
      <c r="O130" s="57"/>
      <c r="P130" s="57"/>
    </row>
    <row r="131" customFormat="false" ht="22.5" hidden="false" customHeight="true" outlineLevel="0" collapsed="false">
      <c r="B131" s="51" t="s">
        <v>226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7" t="s">
        <v>227</v>
      </c>
      <c r="N131" s="57"/>
      <c r="O131" s="57"/>
      <c r="P131" s="57"/>
    </row>
    <row r="132" customFormat="false" ht="22.5" hidden="false" customHeight="true" outlineLevel="0" collapsed="false">
      <c r="B132" s="51" t="s">
        <v>228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7" t="s">
        <v>203</v>
      </c>
      <c r="N132" s="57"/>
      <c r="O132" s="57"/>
      <c r="P132" s="57"/>
    </row>
    <row r="133" customFormat="false" ht="22.5" hidden="false" customHeight="true" outlineLevel="0" collapsed="false">
      <c r="B133" s="51" t="s">
        <v>229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7" t="s">
        <v>210</v>
      </c>
      <c r="N133" s="57"/>
      <c r="O133" s="57"/>
      <c r="P133" s="57"/>
    </row>
    <row r="134" customFormat="false" ht="22.5" hidden="false" customHeight="true" outlineLevel="0" collapsed="false">
      <c r="B134" s="51" t="s">
        <v>230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7" t="s">
        <v>227</v>
      </c>
      <c r="N134" s="57"/>
      <c r="O134" s="57"/>
      <c r="P134" s="57"/>
    </row>
    <row r="135" customFormat="false" ht="22.5" hidden="false" customHeight="true" outlineLevel="0" collapsed="false">
      <c r="B135" s="51" t="s">
        <v>231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7" t="n">
        <v>3</v>
      </c>
      <c r="N135" s="57"/>
      <c r="O135" s="57"/>
      <c r="P135" s="57"/>
    </row>
    <row r="136" customFormat="false" ht="22.5" hidden="false" customHeight="true" outlineLevel="0" collapsed="false">
      <c r="B136" s="51" t="s">
        <v>232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7" t="s">
        <v>233</v>
      </c>
      <c r="N136" s="57"/>
      <c r="O136" s="57"/>
      <c r="P136" s="57"/>
    </row>
    <row r="137" customFormat="false" ht="22.5" hidden="false" customHeight="true" outlineLevel="0" collapsed="false">
      <c r="B137" s="51" t="s">
        <v>234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7" t="s">
        <v>227</v>
      </c>
      <c r="N137" s="57"/>
      <c r="O137" s="57"/>
      <c r="P137" s="57"/>
    </row>
    <row r="138" customFormat="false" ht="22.5" hidden="false" customHeight="true" outlineLevel="0" collapsed="false">
      <c r="B138" s="51" t="s">
        <v>235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7" t="s">
        <v>203</v>
      </c>
      <c r="N138" s="57"/>
      <c r="O138" s="57"/>
      <c r="P138" s="57"/>
    </row>
    <row r="139" customFormat="false" ht="22.5" hidden="false" customHeight="true" outlineLevel="0" collapsed="false">
      <c r="B139" s="51" t="s">
        <v>236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7" t="s">
        <v>191</v>
      </c>
      <c r="N139" s="57"/>
      <c r="O139" s="57"/>
      <c r="P139" s="57"/>
    </row>
    <row r="140" customFormat="false" ht="22.5" hidden="false" customHeight="true" outlineLevel="0" collapsed="false">
      <c r="B140" s="51" t="s">
        <v>237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7" t="s">
        <v>238</v>
      </c>
      <c r="N140" s="57"/>
      <c r="O140" s="57"/>
      <c r="P140" s="57"/>
    </row>
    <row r="141" customFormat="false" ht="22.5" hidden="false" customHeight="true" outlineLevel="0" collapsed="false">
      <c r="B141" s="51" t="s">
        <v>239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7" t="s">
        <v>227</v>
      </c>
      <c r="N141" s="57"/>
      <c r="O141" s="57"/>
      <c r="P141" s="57"/>
    </row>
    <row r="142" customFormat="false" ht="22.5" hidden="false" customHeight="true" outlineLevel="0" collapsed="false">
      <c r="B142" s="51" t="s">
        <v>240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7" t="s">
        <v>241</v>
      </c>
      <c r="N142" s="57"/>
      <c r="O142" s="57"/>
      <c r="P142" s="57"/>
    </row>
    <row r="143" customFormat="false" ht="22.5" hidden="false" customHeight="true" outlineLevel="0" collapsed="false">
      <c r="B143" s="51" t="s">
        <v>242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7" t="s">
        <v>243</v>
      </c>
      <c r="N143" s="57"/>
      <c r="O143" s="57"/>
      <c r="P143" s="57"/>
    </row>
    <row r="144" customFormat="false" ht="22.5" hidden="false" customHeight="true" outlineLevel="0" collapsed="false">
      <c r="B144" s="51" t="s">
        <v>244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7" t="s">
        <v>245</v>
      </c>
      <c r="N144" s="57"/>
      <c r="O144" s="57"/>
      <c r="P144" s="57"/>
    </row>
    <row r="145" customFormat="false" ht="22.5" hidden="false" customHeight="true" outlineLevel="0" collapsed="false">
      <c r="B145" s="51" t="s">
        <v>246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7" t="s">
        <v>247</v>
      </c>
      <c r="N145" s="57"/>
      <c r="O145" s="57"/>
      <c r="P145" s="57"/>
    </row>
    <row r="146" customFormat="false" ht="22.5" hidden="false" customHeight="true" outlineLevel="0" collapsed="false">
      <c r="B146" s="51" t="s">
        <v>248</v>
      </c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7" t="s">
        <v>249</v>
      </c>
      <c r="N146" s="57"/>
      <c r="O146" s="57"/>
      <c r="P146" s="57"/>
    </row>
    <row r="147" customFormat="false" ht="22.5" hidden="false" customHeight="true" outlineLevel="0" collapsed="false">
      <c r="B147" s="51" t="s">
        <v>250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7" t="s">
        <v>251</v>
      </c>
      <c r="N147" s="57"/>
      <c r="O147" s="57"/>
      <c r="P147" s="57"/>
    </row>
    <row r="148" customFormat="false" ht="22.5" hidden="false" customHeight="true" outlineLevel="0" collapsed="false">
      <c r="B148" s="51" t="s">
        <v>252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7" t="s">
        <v>241</v>
      </c>
      <c r="N148" s="57"/>
      <c r="O148" s="57"/>
      <c r="P148" s="57"/>
    </row>
    <row r="149" customFormat="false" ht="22.5" hidden="false" customHeight="true" outlineLevel="0" collapsed="false">
      <c r="B149" s="51" t="s">
        <v>253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7" t="s">
        <v>254</v>
      </c>
      <c r="N149" s="57"/>
      <c r="O149" s="57"/>
      <c r="P149" s="57"/>
    </row>
    <row r="150" customFormat="false" ht="22.5" hidden="false" customHeight="true" outlineLevel="0" collapsed="false">
      <c r="B150" s="51" t="s">
        <v>255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7" t="s">
        <v>256</v>
      </c>
      <c r="N150" s="57"/>
      <c r="O150" s="57"/>
      <c r="P150" s="57"/>
    </row>
    <row r="151" customFormat="false" ht="22.5" hidden="false" customHeight="true" outlineLevel="0" collapsed="false">
      <c r="B151" s="51" t="s">
        <v>257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7" t="s">
        <v>258</v>
      </c>
      <c r="N151" s="57"/>
      <c r="O151" s="57"/>
      <c r="P151" s="57"/>
    </row>
    <row r="152" customFormat="false" ht="22.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9"/>
      <c r="N152" s="59"/>
      <c r="O152" s="59"/>
      <c r="P152" s="59"/>
    </row>
    <row r="153" customFormat="false" ht="39.75" hidden="false" customHeight="true" outlineLevel="0" collapsed="false">
      <c r="B153" s="19" t="s">
        <v>259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22.5" hidden="false" customHeight="true" outlineLevel="0" collapsed="false">
      <c r="B154" s="56" t="s">
        <v>188</v>
      </c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0" t="s">
        <v>189</v>
      </c>
      <c r="N154" s="50"/>
      <c r="O154" s="50"/>
      <c r="P154" s="50"/>
    </row>
    <row r="155" customFormat="false" ht="22.5" hidden="false" customHeight="true" outlineLevel="0" collapsed="false">
      <c r="B155" s="51" t="s">
        <v>260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7" t="s">
        <v>191</v>
      </c>
      <c r="N155" s="57"/>
      <c r="O155" s="57"/>
      <c r="P155" s="57"/>
    </row>
    <row r="156" customFormat="false" ht="22.5" hidden="false" customHeight="true" outlineLevel="0" collapsed="false">
      <c r="B156" s="51" t="s">
        <v>26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7" t="s">
        <v>203</v>
      </c>
      <c r="N156" s="57"/>
      <c r="O156" s="57"/>
      <c r="P156" s="57"/>
    </row>
    <row r="157" customFormat="false" ht="22.5" hidden="false" customHeight="true" outlineLevel="0" collapsed="false">
      <c r="B157" s="51" t="s">
        <v>26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7" t="s">
        <v>210</v>
      </c>
      <c r="N157" s="57"/>
      <c r="O157" s="57"/>
      <c r="P157" s="57"/>
    </row>
    <row r="158" customFormat="false" ht="22.5" hidden="false" customHeight="true" outlineLevel="0" collapsed="false">
      <c r="B158" s="51" t="s">
        <v>263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7" t="s">
        <v>264</v>
      </c>
      <c r="N158" s="57"/>
      <c r="O158" s="57"/>
      <c r="P158" s="57"/>
    </row>
    <row r="159" customFormat="false" ht="22.5" hidden="false" customHeight="true" outlineLevel="0" collapsed="false">
      <c r="B159" s="51" t="s">
        <v>265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7" t="s">
        <v>266</v>
      </c>
      <c r="N159" s="57"/>
      <c r="O159" s="57"/>
      <c r="P159" s="57"/>
    </row>
    <row r="160" customFormat="false" ht="22.5" hidden="false" customHeight="true" outlineLevel="0" collapsed="false">
      <c r="B160" s="51" t="s">
        <v>267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7" t="s">
        <v>266</v>
      </c>
      <c r="N160" s="57"/>
      <c r="O160" s="57"/>
      <c r="P160" s="57"/>
    </row>
    <row r="161" customFormat="false" ht="22.5" hidden="false" customHeight="true" outlineLevel="0" collapsed="false">
      <c r="B161" s="51" t="s">
        <v>268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7" t="s">
        <v>212</v>
      </c>
      <c r="N161" s="57"/>
      <c r="O161" s="57"/>
      <c r="P161" s="57"/>
    </row>
    <row r="162" customFormat="false" ht="22.5" hidden="false" customHeight="true" outlineLevel="0" collapsed="false">
      <c r="B162" s="51" t="s">
        <v>158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7" t="s">
        <v>254</v>
      </c>
      <c r="N162" s="57"/>
      <c r="O162" s="57"/>
      <c r="P162" s="57"/>
    </row>
    <row r="163" customFormat="false" ht="22.5" hidden="false" customHeight="true" outlineLevel="0" collapsed="false">
      <c r="B163" s="51" t="s">
        <v>207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7" t="s">
        <v>269</v>
      </c>
      <c r="N163" s="57"/>
      <c r="O163" s="57"/>
      <c r="P163" s="57"/>
    </row>
    <row r="164" customFormat="false" ht="22.5" hidden="false" customHeight="true" outlineLevel="0" collapsed="false">
      <c r="B164" s="51" t="s">
        <v>270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7" t="s">
        <v>191</v>
      </c>
      <c r="N164" s="57"/>
      <c r="O164" s="57"/>
      <c r="P164" s="57"/>
    </row>
    <row r="165" customFormat="false" ht="22.5" hidden="false" customHeight="true" outlineLevel="0" collapsed="false">
      <c r="B165" s="51" t="s">
        <v>271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7" t="s">
        <v>258</v>
      </c>
      <c r="N165" s="57"/>
      <c r="O165" s="57"/>
      <c r="P165" s="57"/>
    </row>
    <row r="166" customFormat="false" ht="22.5" hidden="false" customHeight="true" outlineLevel="0" collapsed="false">
      <c r="B166" s="51" t="s">
        <v>272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7" t="s">
        <v>266</v>
      </c>
      <c r="N166" s="57"/>
      <c r="O166" s="57"/>
      <c r="P166" s="57"/>
    </row>
    <row r="167" customFormat="false" ht="22.5" hidden="false" customHeight="true" outlineLevel="0" collapsed="false">
      <c r="B167" s="51" t="s">
        <v>273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7" t="s">
        <v>243</v>
      </c>
      <c r="N167" s="57"/>
      <c r="O167" s="57"/>
      <c r="P167" s="57"/>
    </row>
    <row r="168" customFormat="false" ht="22.5" hidden="false" customHeight="true" outlineLevel="0" collapsed="false">
      <c r="B168" s="51" t="s">
        <v>274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7" t="s">
        <v>193</v>
      </c>
      <c r="N168" s="57"/>
      <c r="O168" s="57"/>
      <c r="P168" s="57"/>
    </row>
    <row r="169" customFormat="false" ht="22.5" hidden="false" customHeight="true" outlineLevel="0" collapsed="false">
      <c r="B169" s="51" t="s">
        <v>275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7" t="s">
        <v>276</v>
      </c>
      <c r="N169" s="57"/>
      <c r="O169" s="57"/>
      <c r="P169" s="57"/>
    </row>
    <row r="170" customFormat="false" ht="22.5" hidden="false" customHeight="true" outlineLevel="0" collapsed="false">
      <c r="B170" s="51" t="s">
        <v>277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7" t="s">
        <v>278</v>
      </c>
      <c r="N170" s="57"/>
      <c r="O170" s="57"/>
      <c r="P170" s="57"/>
    </row>
    <row r="171" customFormat="false" ht="22.5" hidden="false" customHeight="true" outlineLevel="0" collapsed="false">
      <c r="B171" s="51" t="s">
        <v>279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7" t="s">
        <v>258</v>
      </c>
      <c r="N171" s="57"/>
      <c r="O171" s="57"/>
      <c r="P171" s="57"/>
    </row>
    <row r="172" customFormat="false" ht="22.5" hidden="false" customHeight="true" outlineLevel="0" collapsed="false">
      <c r="B172" s="51" t="s">
        <v>280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7" t="s">
        <v>191</v>
      </c>
      <c r="N172" s="57"/>
      <c r="O172" s="57"/>
      <c r="P172" s="57"/>
    </row>
    <row r="173" customFormat="false" ht="22.5" hidden="false" customHeight="true" outlineLevel="0" collapsed="false">
      <c r="B173" s="51" t="s">
        <v>281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7" t="s">
        <v>282</v>
      </c>
      <c r="N173" s="57"/>
      <c r="O173" s="57"/>
      <c r="P173" s="57"/>
    </row>
    <row r="174" customFormat="false" ht="22.5" hidden="false" customHeight="true" outlineLevel="0" collapsed="false">
      <c r="B174" s="51" t="s">
        <v>283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7" t="s">
        <v>256</v>
      </c>
      <c r="N174" s="57"/>
      <c r="O174" s="57"/>
      <c r="P174" s="57"/>
    </row>
    <row r="175" customFormat="false" ht="22.5" hidden="false" customHeight="true" outlineLevel="0" collapsed="false">
      <c r="B175" s="51" t="s">
        <v>236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7" t="s">
        <v>251</v>
      </c>
      <c r="N175" s="57"/>
      <c r="O175" s="57"/>
      <c r="P175" s="57"/>
    </row>
    <row r="176" customFormat="false" ht="22.5" hidden="false" customHeight="true" outlineLevel="0" collapsed="false">
      <c r="B176" s="51" t="s">
        <v>284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7" t="s">
        <v>266</v>
      </c>
      <c r="N176" s="57"/>
      <c r="O176" s="57"/>
      <c r="P176" s="57"/>
    </row>
    <row r="177" customFormat="false" ht="22.5" hidden="false" customHeight="true" outlineLevel="0" collapsed="false">
      <c r="B177" s="51" t="s">
        <v>285</v>
      </c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7" t="s">
        <v>193</v>
      </c>
      <c r="N177" s="57"/>
      <c r="O177" s="57"/>
      <c r="P177" s="57"/>
    </row>
    <row r="178" customFormat="false" ht="22.5" hidden="false" customHeight="true" outlineLevel="0" collapsed="false">
      <c r="B178" s="51" t="s">
        <v>286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7" t="s">
        <v>269</v>
      </c>
      <c r="N178" s="57"/>
      <c r="O178" s="57"/>
      <c r="P178" s="57"/>
    </row>
    <row r="179" customFormat="false" ht="22.5" hidden="false" customHeight="true" outlineLevel="0" collapsed="false">
      <c r="B179" s="51" t="s">
        <v>287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7" t="s">
        <v>227</v>
      </c>
      <c r="N179" s="57"/>
      <c r="O179" s="57"/>
      <c r="P179" s="57"/>
    </row>
    <row r="180" customFormat="false" ht="22.5" hidden="false" customHeight="true" outlineLevel="0" collapsed="false">
      <c r="B180" s="51" t="s">
        <v>288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7" t="s">
        <v>266</v>
      </c>
      <c r="N180" s="57"/>
      <c r="O180" s="57"/>
      <c r="P180" s="57"/>
    </row>
    <row r="181" customFormat="false" ht="22.5" hidden="false" customHeight="true" outlineLevel="0" collapsed="false">
      <c r="B181" s="51" t="s">
        <v>289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7" t="s">
        <v>199</v>
      </c>
      <c r="N181" s="57"/>
      <c r="O181" s="57"/>
      <c r="P181" s="57"/>
    </row>
    <row r="182" customFormat="false" ht="22.5" hidden="false" customHeight="true" outlineLevel="0" collapsed="false">
      <c r="B182" s="51" t="s">
        <v>290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7" t="s">
        <v>266</v>
      </c>
      <c r="N182" s="57"/>
      <c r="O182" s="57"/>
      <c r="P182" s="57"/>
    </row>
    <row r="183" customFormat="false" ht="22.5" hidden="false" customHeight="true" outlineLevel="0" collapsed="false">
      <c r="B183" s="51" t="s">
        <v>291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7" t="s">
        <v>254</v>
      </c>
      <c r="N183" s="57"/>
      <c r="O183" s="57"/>
      <c r="P183" s="57"/>
    </row>
    <row r="184" customFormat="false" ht="22.5" hidden="false" customHeight="tru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9"/>
      <c r="N184" s="59"/>
      <c r="O184" s="59"/>
      <c r="P184" s="59"/>
    </row>
    <row r="185" customFormat="false" ht="55.5" hidden="false" customHeight="true" outlineLevel="0" collapsed="false">
      <c r="B185" s="60" t="s">
        <v>292</v>
      </c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22.5" hidden="false" customHeight="true" outlineLevel="0" collapsed="false">
      <c r="B186" s="45" t="s">
        <v>188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61" t="s">
        <v>189</v>
      </c>
      <c r="N186" s="61"/>
      <c r="O186" s="61"/>
      <c r="P186" s="61"/>
    </row>
    <row r="187" customFormat="false" ht="22.5" hidden="false" customHeight="true" outlineLevel="0" collapsed="false">
      <c r="B187" s="51" t="s">
        <v>293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7" t="s">
        <v>197</v>
      </c>
      <c r="N187" s="57"/>
      <c r="O187" s="57"/>
      <c r="P187" s="57"/>
    </row>
    <row r="188" customFormat="false" ht="22.5" hidden="false" customHeight="true" outlineLevel="0" collapsed="false">
      <c r="B188" s="51" t="s">
        <v>294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7" t="s">
        <v>243</v>
      </c>
      <c r="N188" s="57"/>
      <c r="O188" s="57"/>
      <c r="P188" s="57"/>
    </row>
    <row r="189" customFormat="false" ht="22.5" hidden="false" customHeight="true" outlineLevel="0" collapsed="false">
      <c r="B189" s="51" t="s">
        <v>295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7" t="s">
        <v>191</v>
      </c>
      <c r="N189" s="57"/>
      <c r="O189" s="57"/>
      <c r="P189" s="57"/>
    </row>
    <row r="190" customFormat="false" ht="22.5" hidden="false" customHeight="true" outlineLevel="0" collapsed="false">
      <c r="B190" s="51" t="s">
        <v>296</v>
      </c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7" t="s">
        <v>297</v>
      </c>
      <c r="N190" s="57"/>
      <c r="O190" s="57"/>
      <c r="P190" s="57"/>
    </row>
    <row r="191" customFormat="false" ht="22.5" hidden="false" customHeight="true" outlineLevel="0" collapsed="false">
      <c r="B191" s="51" t="s">
        <v>298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7" t="s">
        <v>227</v>
      </c>
      <c r="N191" s="57"/>
      <c r="O191" s="57"/>
      <c r="P191" s="57"/>
    </row>
    <row r="192" customFormat="false" ht="22.5" hidden="false" customHeight="true" outlineLevel="0" collapsed="false">
      <c r="B192" s="51" t="s">
        <v>299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7" t="s">
        <v>300</v>
      </c>
      <c r="N192" s="57"/>
      <c r="O192" s="57"/>
      <c r="P192" s="57"/>
    </row>
    <row r="193" customFormat="false" ht="22.5" hidden="false" customHeight="true" outlineLevel="0" collapsed="false">
      <c r="B193" s="51" t="s">
        <v>301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7" t="s">
        <v>282</v>
      </c>
      <c r="N193" s="57"/>
      <c r="O193" s="57"/>
      <c r="P193" s="57"/>
    </row>
    <row r="194" customFormat="false" ht="22.5" hidden="false" customHeight="true" outlineLevel="0" collapsed="false">
      <c r="B194" s="51" t="s">
        <v>302</v>
      </c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7" t="s">
        <v>199</v>
      </c>
      <c r="N194" s="57"/>
      <c r="O194" s="57"/>
      <c r="P194" s="57"/>
    </row>
    <row r="195" customFormat="false" ht="22.5" hidden="false" customHeight="true" outlineLevel="0" collapsed="false">
      <c r="B195" s="51" t="s">
        <v>303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7" t="s">
        <v>304</v>
      </c>
      <c r="N195" s="57"/>
      <c r="O195" s="57"/>
      <c r="P195" s="57"/>
    </row>
    <row r="196" customFormat="false" ht="22.5" hidden="false" customHeight="true" outlineLevel="0" collapsed="false">
      <c r="B196" s="51" t="s">
        <v>30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7" t="s">
        <v>208</v>
      </c>
      <c r="N196" s="57"/>
      <c r="O196" s="57"/>
      <c r="P196" s="57"/>
    </row>
    <row r="197" customFormat="false" ht="22.5" hidden="false" customHeight="true" outlineLevel="0" collapsed="false">
      <c r="B197" s="51" t="s">
        <v>306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7" t="s">
        <v>297</v>
      </c>
      <c r="N197" s="57"/>
      <c r="O197" s="57"/>
      <c r="P197" s="57"/>
    </row>
    <row r="198" customFormat="false" ht="22.5" hidden="false" customHeight="true" outlineLevel="0" collapsed="false">
      <c r="B198" s="51" t="s">
        <v>307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7" t="s">
        <v>227</v>
      </c>
      <c r="N198" s="57"/>
      <c r="O198" s="57"/>
      <c r="P198" s="57"/>
    </row>
    <row r="199" customFormat="false" ht="22.5" hidden="false" customHeight="true" outlineLevel="0" collapsed="false">
      <c r="B199" s="51" t="s">
        <v>308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7" t="n">
        <v>3</v>
      </c>
      <c r="N199" s="57"/>
      <c r="O199" s="57"/>
      <c r="P199" s="57"/>
    </row>
    <row r="200" customFormat="false" ht="22.5" hidden="false" customHeight="true" outlineLevel="0" collapsed="false">
      <c r="B200" s="51" t="s">
        <v>309</v>
      </c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7" t="s">
        <v>203</v>
      </c>
      <c r="N200" s="57"/>
      <c r="O200" s="57"/>
      <c r="P200" s="57"/>
    </row>
    <row r="201" customFormat="false" ht="22.5" hidden="false" customHeight="true" outlineLevel="0" collapsed="false">
      <c r="B201" s="51" t="s">
        <v>310</v>
      </c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7" t="s">
        <v>227</v>
      </c>
      <c r="N201" s="57"/>
      <c r="O201" s="57"/>
      <c r="P201" s="57"/>
    </row>
    <row r="202" customFormat="false" ht="22.5" hidden="false" customHeight="true" outlineLevel="0" collapsed="false">
      <c r="B202" s="51" t="s">
        <v>311</v>
      </c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7" t="s">
        <v>256</v>
      </c>
      <c r="N202" s="57"/>
      <c r="O202" s="57"/>
      <c r="P202" s="57"/>
    </row>
    <row r="203" customFormat="false" ht="22.5" hidden="false" customHeight="true" outlineLevel="0" collapsed="false">
      <c r="B203" s="51" t="s">
        <v>312</v>
      </c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7" t="s">
        <v>313</v>
      </c>
      <c r="N203" s="57"/>
      <c r="O203" s="57"/>
      <c r="P203" s="57"/>
    </row>
    <row r="204" customFormat="false" ht="22.5" hidden="false" customHeight="true" outlineLevel="0" collapsed="false">
      <c r="B204" s="51" t="s">
        <v>314</v>
      </c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7" t="s">
        <v>210</v>
      </c>
      <c r="N204" s="57"/>
      <c r="O204" s="57"/>
      <c r="P204" s="57"/>
    </row>
    <row r="205" customFormat="false" ht="22.5" hidden="false" customHeight="true" outlineLevel="0" collapsed="false">
      <c r="B205" s="51" t="s">
        <v>240</v>
      </c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7" t="s">
        <v>227</v>
      </c>
      <c r="N205" s="57"/>
      <c r="O205" s="57"/>
      <c r="P205" s="57"/>
    </row>
    <row r="206" customFormat="false" ht="22.5" hidden="false" customHeight="true" outlineLevel="0" collapsed="false">
      <c r="B206" s="51" t="s">
        <v>315</v>
      </c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7" t="s">
        <v>199</v>
      </c>
      <c r="N206" s="57"/>
      <c r="O206" s="57"/>
      <c r="P206" s="57"/>
    </row>
    <row r="207" customFormat="false" ht="22.5" hidden="false" customHeight="true" outlineLevel="0" collapsed="false">
      <c r="B207" s="51" t="s">
        <v>316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7" t="s">
        <v>266</v>
      </c>
      <c r="N207" s="57"/>
      <c r="O207" s="57"/>
      <c r="P207" s="57"/>
    </row>
    <row r="208" customFormat="false" ht="22.5" hidden="false" customHeight="true" outlineLevel="0" collapsed="false">
      <c r="B208" s="51" t="s">
        <v>317</v>
      </c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7" t="s">
        <v>251</v>
      </c>
      <c r="N208" s="57"/>
      <c r="O208" s="57"/>
      <c r="P208" s="57"/>
    </row>
    <row r="209" customFormat="false" ht="22.5" hidden="false" customHeight="true" outlineLevel="0" collapsed="false">
      <c r="B209" s="51" t="s">
        <v>318</v>
      </c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7" t="s">
        <v>319</v>
      </c>
      <c r="N209" s="57"/>
      <c r="O209" s="57"/>
      <c r="P209" s="57"/>
    </row>
    <row r="210" customFormat="false" ht="22.5" hidden="false" customHeight="true" outlineLevel="0" collapsed="false">
      <c r="B210" s="51" t="s">
        <v>320</v>
      </c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7" t="s">
        <v>251</v>
      </c>
      <c r="N210" s="57"/>
      <c r="O210" s="57"/>
      <c r="P210" s="57"/>
    </row>
    <row r="211" customFormat="false" ht="22.5" hidden="false" customHeight="true" outlineLevel="0" collapsed="false">
      <c r="B211" s="51" t="s">
        <v>321</v>
      </c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7" t="n">
        <v>3</v>
      </c>
      <c r="N211" s="57"/>
      <c r="O211" s="57"/>
      <c r="P211" s="57"/>
    </row>
    <row r="212" customFormat="false" ht="22.5" hidden="false" customHeight="true" outlineLevel="0" collapsed="false">
      <c r="B212" s="51" t="s">
        <v>32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7" t="s">
        <v>323</v>
      </c>
      <c r="N212" s="57"/>
      <c r="O212" s="57"/>
      <c r="P212" s="57"/>
    </row>
    <row r="213" customFormat="false" ht="22.5" hidden="false" customHeight="true" outlineLevel="0" collapsed="false">
      <c r="B213" s="51" t="s">
        <v>324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7" t="s">
        <v>243</v>
      </c>
      <c r="N213" s="57"/>
      <c r="O213" s="57"/>
      <c r="P213" s="57"/>
    </row>
    <row r="214" customFormat="false" ht="22.5" hidden="false" customHeight="true" outlineLevel="0" collapsed="false">
      <c r="B214" s="51" t="s">
        <v>325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7" t="s">
        <v>227</v>
      </c>
      <c r="N214" s="57"/>
      <c r="O214" s="57"/>
      <c r="P214" s="57"/>
    </row>
    <row r="215" customFormat="false" ht="22.5" hidden="false" customHeight="true" outlineLevel="0" collapsed="false">
      <c r="B215" s="51" t="s">
        <v>236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7" t="s">
        <v>245</v>
      </c>
      <c r="N215" s="57"/>
      <c r="O215" s="57"/>
      <c r="P215" s="57"/>
    </row>
    <row r="216" customFormat="false" ht="22.5" hidden="false" customHeight="true" outlineLevel="0" collapsed="false">
      <c r="B216" s="51" t="s">
        <v>326</v>
      </c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7" t="s">
        <v>327</v>
      </c>
      <c r="N216" s="57"/>
      <c r="O216" s="57"/>
      <c r="P216" s="57"/>
    </row>
    <row r="217" customFormat="false" ht="22.5" hidden="false" customHeight="true" outlineLevel="0" collapsed="false">
      <c r="B217" s="51" t="s">
        <v>328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7" t="s">
        <v>191</v>
      </c>
      <c r="N217" s="57"/>
      <c r="O217" s="57"/>
      <c r="P217" s="57"/>
    </row>
    <row r="218" customFormat="false" ht="22.5" hidden="false" customHeight="true" outlineLevel="0" collapsed="false">
      <c r="B218" s="51" t="s">
        <v>329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7" t="s">
        <v>245</v>
      </c>
      <c r="N218" s="57"/>
      <c r="O218" s="57"/>
      <c r="P218" s="57"/>
    </row>
    <row r="219" customFormat="false" ht="22.5" hidden="false" customHeight="true" outlineLevel="0" collapsed="false">
      <c r="B219" s="51" t="s">
        <v>330</v>
      </c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7" t="s">
        <v>331</v>
      </c>
      <c r="N219" s="57"/>
      <c r="O219" s="57"/>
      <c r="P219" s="57"/>
    </row>
    <row r="220" customFormat="false" ht="22.5" hidden="false" customHeight="true" outlineLevel="0" collapsed="false">
      <c r="B220" s="51" t="s">
        <v>332</v>
      </c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7" t="s">
        <v>333</v>
      </c>
      <c r="N220" s="57"/>
      <c r="O220" s="57"/>
      <c r="P220" s="57"/>
    </row>
    <row r="221" customFormat="false" ht="22.5" hidden="false" customHeight="true" outlineLevel="0" collapsed="false">
      <c r="B221" s="51" t="s">
        <v>334</v>
      </c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7" t="s">
        <v>243</v>
      </c>
      <c r="N221" s="57"/>
      <c r="O221" s="57"/>
      <c r="P221" s="57"/>
    </row>
    <row r="222" customFormat="false" ht="22.5" hidden="false" customHeight="true" outlineLevel="0" collapsed="false">
      <c r="B222" s="51" t="s">
        <v>335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7" t="n">
        <v>5</v>
      </c>
      <c r="N222" s="57"/>
      <c r="O222" s="57"/>
      <c r="P222" s="57"/>
    </row>
    <row r="223" customFormat="false" ht="22.5" hidden="false" customHeight="true" outlineLevel="0" collapsed="false">
      <c r="B223" s="51" t="s">
        <v>336</v>
      </c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7" t="n">
        <v>2</v>
      </c>
      <c r="N223" s="57"/>
      <c r="O223" s="57"/>
      <c r="P223" s="57"/>
    </row>
    <row r="224" customFormat="false" ht="22.5" hidden="false" customHeight="true" outlineLevel="0" collapsed="false">
      <c r="B224" s="51" t="s">
        <v>337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7" t="s">
        <v>269</v>
      </c>
      <c r="N224" s="57"/>
      <c r="O224" s="57"/>
      <c r="P224" s="57"/>
    </row>
    <row r="225" customFormat="false" ht="22.5" hidden="false" customHeight="true" outlineLevel="0" collapsed="false">
      <c r="B225" s="51" t="s">
        <v>248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7" t="s">
        <v>249</v>
      </c>
      <c r="N225" s="57"/>
      <c r="O225" s="57"/>
      <c r="P225" s="57"/>
    </row>
    <row r="226" customFormat="false" ht="22.5" hidden="false" customHeight="true" outlineLevel="0" collapsed="false">
      <c r="B226" s="51" t="s">
        <v>338</v>
      </c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7" t="s">
        <v>227</v>
      </c>
      <c r="N226" s="57"/>
      <c r="O226" s="57"/>
      <c r="P226" s="57"/>
    </row>
    <row r="227" customFormat="false" ht="22.5" hidden="false" customHeight="tru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9"/>
      <c r="N227" s="59"/>
      <c r="O227" s="59"/>
      <c r="P227" s="59"/>
    </row>
    <row r="228" customFormat="false" ht="41.25" hidden="false" customHeight="true" outlineLevel="0" collapsed="false">
      <c r="B228" s="19" t="s">
        <v>339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</row>
    <row r="229" customFormat="false" ht="22.5" hidden="false" customHeight="true" outlineLevel="0" collapsed="false">
      <c r="B229" s="56" t="s">
        <v>188</v>
      </c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0" t="s">
        <v>340</v>
      </c>
      <c r="N229" s="50"/>
      <c r="O229" s="50"/>
      <c r="P229" s="50"/>
    </row>
    <row r="230" customFormat="false" ht="22.5" hidden="false" customHeight="true" outlineLevel="0" collapsed="false">
      <c r="B230" s="51" t="s">
        <v>295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7" t="s">
        <v>341</v>
      </c>
      <c r="N230" s="57"/>
      <c r="O230" s="57"/>
      <c r="P230" s="57"/>
    </row>
    <row r="231" customFormat="false" ht="22.5" hidden="false" customHeight="true" outlineLevel="0" collapsed="false">
      <c r="B231" s="51" t="s">
        <v>299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7" t="s">
        <v>342</v>
      </c>
      <c r="N231" s="57"/>
      <c r="O231" s="57"/>
      <c r="P231" s="57"/>
    </row>
    <row r="232" customFormat="false" ht="22.5" hidden="false" customHeight="true" outlineLevel="0" collapsed="false">
      <c r="B232" s="51" t="s">
        <v>343</v>
      </c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7" t="s">
        <v>341</v>
      </c>
      <c r="N232" s="57"/>
      <c r="O232" s="57"/>
      <c r="P232" s="57"/>
    </row>
    <row r="233" customFormat="false" ht="22.5" hidden="false" customHeight="true" outlineLevel="0" collapsed="false">
      <c r="B233" s="51" t="s">
        <v>308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7" t="s">
        <v>344</v>
      </c>
      <c r="N233" s="57"/>
      <c r="O233" s="57"/>
      <c r="P233" s="57"/>
    </row>
    <row r="234" customFormat="false" ht="22.5" hidden="false" customHeight="true" outlineLevel="0" collapsed="false">
      <c r="B234" s="51" t="s">
        <v>240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7" t="s">
        <v>345</v>
      </c>
      <c r="N234" s="57"/>
      <c r="O234" s="57"/>
      <c r="P234" s="57"/>
    </row>
    <row r="235" customFormat="false" ht="22.5" hidden="false" customHeight="true" outlineLevel="0" collapsed="false">
      <c r="B235" s="51" t="s">
        <v>311</v>
      </c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7" t="s">
        <v>346</v>
      </c>
      <c r="N235" s="57"/>
      <c r="O235" s="57"/>
      <c r="P235" s="57"/>
    </row>
    <row r="236" customFormat="false" ht="22.5" hidden="false" customHeight="true" outlineLevel="0" collapsed="false">
      <c r="B236" s="51" t="s">
        <v>310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7" t="s">
        <v>347</v>
      </c>
      <c r="N236" s="57"/>
      <c r="O236" s="57"/>
      <c r="P236" s="57"/>
    </row>
    <row r="237" customFormat="false" ht="22.5" hidden="false" customHeight="true" outlineLevel="0" collapsed="false">
      <c r="B237" s="51" t="s">
        <v>326</v>
      </c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7" t="s">
        <v>341</v>
      </c>
      <c r="N237" s="57"/>
      <c r="O237" s="57"/>
      <c r="P237" s="57"/>
    </row>
    <row r="238" customFormat="false" ht="22.5" hidden="false" customHeight="true" outlineLevel="0" collapsed="false">
      <c r="B238" s="51" t="s">
        <v>329</v>
      </c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7" t="s">
        <v>341</v>
      </c>
      <c r="N238" s="57"/>
      <c r="O238" s="57"/>
      <c r="P238" s="57"/>
    </row>
    <row r="239" customFormat="false" ht="22.5" hidden="false" customHeight="true" outlineLevel="0" collapsed="false">
      <c r="B239" s="51" t="s">
        <v>348</v>
      </c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7" t="s">
        <v>170</v>
      </c>
      <c r="N239" s="57"/>
      <c r="O239" s="57"/>
      <c r="P239" s="57"/>
    </row>
    <row r="240" customFormat="false" ht="22.5" hidden="false" customHeight="true" outlineLevel="0" collapsed="false">
      <c r="B240" s="51" t="s">
        <v>248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7" t="s">
        <v>347</v>
      </c>
      <c r="N240" s="57"/>
      <c r="O240" s="57"/>
      <c r="P240" s="57"/>
    </row>
    <row r="241" customFormat="false" ht="22.5" hidden="false" customHeight="true" outlineLevel="0" collapsed="false">
      <c r="B241" s="51" t="s">
        <v>349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7" t="n">
        <v>50</v>
      </c>
      <c r="N241" s="57"/>
      <c r="O241" s="57"/>
      <c r="P241" s="57"/>
    </row>
    <row r="242" customFormat="false" ht="22.5" hidden="false" customHeight="true" outlineLevel="0" collapsed="false">
      <c r="B242" s="51" t="s">
        <v>350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7" t="s">
        <v>351</v>
      </c>
      <c r="N242" s="57"/>
      <c r="O242" s="57"/>
      <c r="P242" s="57"/>
    </row>
    <row r="243" customFormat="false" ht="22.5" hidden="false" customHeight="tru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9"/>
      <c r="N243" s="59"/>
      <c r="O243" s="59"/>
      <c r="P243" s="59"/>
    </row>
    <row r="244" customFormat="false" ht="42.75" hidden="false" customHeight="true" outlineLevel="0" collapsed="false">
      <c r="B244" s="19" t="s">
        <v>352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22.5" hidden="false" customHeight="true" outlineLevel="0" collapsed="false">
      <c r="B245" s="62" t="s">
        <v>353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56" t="s">
        <v>354</v>
      </c>
      <c r="N245" s="56"/>
      <c r="O245" s="56"/>
      <c r="P245" s="56"/>
    </row>
    <row r="246" customFormat="false" ht="22.5" hidden="false" customHeight="true" outlineLevel="0" collapsed="false">
      <c r="B246" s="51" t="s">
        <v>355</v>
      </c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63" t="n">
        <v>1500</v>
      </c>
      <c r="N246" s="63"/>
      <c r="O246" s="63"/>
      <c r="P246" s="63"/>
    </row>
    <row r="247" customFormat="false" ht="22.5" hidden="false" customHeight="true" outlineLevel="0" collapsed="false">
      <c r="B247" s="51" t="s">
        <v>356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7" t="n">
        <v>300</v>
      </c>
      <c r="N247" s="57"/>
      <c r="O247" s="57"/>
      <c r="P247" s="57"/>
    </row>
    <row r="248" customFormat="false" ht="22.5" hidden="false" customHeight="true" outlineLevel="0" collapsed="false">
      <c r="B248" s="51" t="s">
        <v>357</v>
      </c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7" t="n">
        <v>450</v>
      </c>
      <c r="N248" s="57"/>
      <c r="O248" s="57"/>
      <c r="P248" s="57"/>
    </row>
    <row r="249" customFormat="false" ht="22.5" hidden="false" customHeight="true" outlineLevel="0" collapsed="false">
      <c r="B249" s="51" t="s">
        <v>358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7" t="n">
        <v>750</v>
      </c>
      <c r="N249" s="57"/>
      <c r="O249" s="57"/>
      <c r="P249" s="57"/>
    </row>
    <row r="250" customFormat="false" ht="22.5" hidden="false" customHeight="true" outlineLevel="0" collapsed="false">
      <c r="B250" s="51" t="s">
        <v>359</v>
      </c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63" t="n">
        <v>1000</v>
      </c>
      <c r="N250" s="63"/>
      <c r="O250" s="63"/>
      <c r="P250" s="63"/>
    </row>
    <row r="251" customFormat="false" ht="22.5" hidden="false" customHeight="true" outlineLevel="0" collapsed="false">
      <c r="B251" s="51" t="s">
        <v>360</v>
      </c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7" t="n">
        <v>200</v>
      </c>
      <c r="N251" s="57"/>
      <c r="O251" s="57"/>
      <c r="P251" s="57"/>
    </row>
    <row r="252" customFormat="false" ht="22.5" hidden="false" customHeight="true" outlineLevel="0" collapsed="false">
      <c r="B252" s="51" t="s">
        <v>361</v>
      </c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7" t="n">
        <v>300</v>
      </c>
      <c r="N252" s="57"/>
      <c r="O252" s="57"/>
      <c r="P252" s="57"/>
    </row>
    <row r="253" customFormat="false" ht="22.5" hidden="false" customHeight="true" outlineLevel="0" collapsed="false">
      <c r="B253" s="51" t="s">
        <v>362</v>
      </c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7" t="n">
        <v>500</v>
      </c>
      <c r="N253" s="57"/>
      <c r="O253" s="57"/>
      <c r="P253" s="57"/>
    </row>
    <row r="254" customFormat="false" ht="22.5" hidden="false" customHeight="true" outlineLevel="0" collapsed="false">
      <c r="B254" s="51" t="s">
        <v>363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7" t="n">
        <v>600</v>
      </c>
      <c r="N254" s="57"/>
      <c r="O254" s="57"/>
      <c r="P254" s="57"/>
    </row>
    <row r="255" customFormat="false" ht="22.5" hidden="false" customHeight="true" outlineLevel="0" collapsed="false">
      <c r="B255" s="51" t="s">
        <v>364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7" t="n">
        <v>300</v>
      </c>
      <c r="N255" s="57"/>
      <c r="O255" s="57"/>
      <c r="P255" s="57"/>
    </row>
    <row r="256" customFormat="false" ht="22.5" hidden="false" customHeight="true" outlineLevel="0" collapsed="false">
      <c r="B256" s="51" t="s">
        <v>365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7" t="n">
        <v>450</v>
      </c>
      <c r="N256" s="57"/>
      <c r="O256" s="57"/>
      <c r="P256" s="57"/>
    </row>
    <row r="257" customFormat="false" ht="22.5" hidden="false" customHeight="true" outlineLevel="0" collapsed="false">
      <c r="B257" s="51" t="s">
        <v>366</v>
      </c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7" t="n">
        <v>100</v>
      </c>
      <c r="N257" s="57"/>
      <c r="O257" s="57"/>
      <c r="P257" s="57"/>
    </row>
    <row r="258" customFormat="false" ht="22.5" hidden="false" customHeight="true" outlineLevel="0" collapsed="false">
      <c r="B258" s="51" t="s">
        <v>367</v>
      </c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7" t="n">
        <v>200</v>
      </c>
      <c r="N258" s="57"/>
      <c r="O258" s="57"/>
      <c r="P258" s="57"/>
    </row>
    <row r="259" customFormat="false" ht="22.5" hidden="false" customHeight="true" outlineLevel="0" collapsed="false">
      <c r="B259" s="51" t="s">
        <v>368</v>
      </c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7" t="s">
        <v>369</v>
      </c>
      <c r="N259" s="57"/>
      <c r="O259" s="57"/>
      <c r="P259" s="57"/>
    </row>
    <row r="260" customFormat="false" ht="22.5" hidden="false" customHeight="tru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9"/>
      <c r="N260" s="59"/>
      <c r="O260" s="59"/>
      <c r="P260" s="59"/>
    </row>
    <row r="261" customFormat="false" ht="39.75" hidden="false" customHeight="true" outlineLevel="0" collapsed="false">
      <c r="B261" s="19" t="s">
        <v>370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</row>
    <row r="262" customFormat="false" ht="22.5" hidden="false" customHeight="true" outlineLevel="0" collapsed="false">
      <c r="B262" s="64" t="s">
        <v>371</v>
      </c>
      <c r="C262" s="64"/>
      <c r="D262" s="64"/>
      <c r="E262" s="64" t="s">
        <v>372</v>
      </c>
      <c r="F262" s="64"/>
      <c r="G262" s="64"/>
      <c r="H262" s="64" t="s">
        <v>373</v>
      </c>
      <c r="I262" s="64"/>
      <c r="J262" s="64"/>
      <c r="K262" s="64"/>
      <c r="L262" s="64"/>
      <c r="M262" s="64"/>
      <c r="N262" s="64"/>
      <c r="O262" s="64"/>
      <c r="P262" s="64"/>
    </row>
    <row r="263" customFormat="false" ht="22.5" hidden="false" customHeight="true" outlineLevel="0" collapsed="false">
      <c r="B263" s="65" t="s">
        <v>374</v>
      </c>
      <c r="C263" s="65"/>
      <c r="D263" s="65"/>
      <c r="E263" s="65" t="s">
        <v>375</v>
      </c>
      <c r="F263" s="65"/>
      <c r="G263" s="65"/>
      <c r="H263" s="65" t="s">
        <v>376</v>
      </c>
      <c r="I263" s="65"/>
      <c r="J263" s="65"/>
      <c r="K263" s="65"/>
      <c r="L263" s="65"/>
      <c r="M263" s="65"/>
      <c r="N263" s="65"/>
      <c r="O263" s="65"/>
      <c r="P263" s="65"/>
    </row>
    <row r="264" customFormat="false" ht="22.5" hidden="false" customHeight="true" outlineLevel="0" collapsed="false">
      <c r="B264" s="65" t="s">
        <v>377</v>
      </c>
      <c r="C264" s="65"/>
      <c r="D264" s="65"/>
      <c r="E264" s="65" t="s">
        <v>378</v>
      </c>
      <c r="F264" s="65"/>
      <c r="G264" s="65"/>
      <c r="H264" s="65" t="s">
        <v>376</v>
      </c>
      <c r="I264" s="65"/>
      <c r="J264" s="65"/>
      <c r="K264" s="65"/>
      <c r="L264" s="65"/>
      <c r="M264" s="65"/>
      <c r="N264" s="65"/>
      <c r="O264" s="65"/>
      <c r="P264" s="65"/>
    </row>
    <row r="265" customFormat="false" ht="22.5" hidden="false" customHeight="true" outlineLevel="0" collapsed="false">
      <c r="B265" s="65" t="s">
        <v>379</v>
      </c>
      <c r="C265" s="65"/>
      <c r="D265" s="65"/>
      <c r="E265" s="65" t="s">
        <v>380</v>
      </c>
      <c r="F265" s="65"/>
      <c r="G265" s="65"/>
      <c r="H265" s="65" t="s">
        <v>381</v>
      </c>
      <c r="I265" s="65"/>
      <c r="J265" s="65"/>
      <c r="K265" s="65"/>
      <c r="L265" s="65"/>
      <c r="M265" s="65"/>
      <c r="N265" s="65"/>
      <c r="O265" s="65"/>
      <c r="P265" s="65"/>
    </row>
    <row r="266" customFormat="false" ht="22.5" hidden="false" customHeight="true" outlineLevel="0" collapsed="false">
      <c r="B266" s="65" t="s">
        <v>382</v>
      </c>
      <c r="C266" s="65"/>
      <c r="D266" s="65"/>
      <c r="E266" s="65" t="s">
        <v>383</v>
      </c>
      <c r="F266" s="65"/>
      <c r="G266" s="65"/>
      <c r="H266" s="65" t="s">
        <v>384</v>
      </c>
      <c r="I266" s="65"/>
      <c r="J266" s="65"/>
      <c r="K266" s="65"/>
      <c r="L266" s="65"/>
      <c r="M266" s="65"/>
      <c r="N266" s="65"/>
      <c r="O266" s="65"/>
      <c r="P266" s="65"/>
    </row>
    <row r="267" customFormat="false" ht="22.5" hidden="false" customHeight="true" outlineLevel="0" collapsed="false">
      <c r="B267" s="65" t="s">
        <v>385</v>
      </c>
      <c r="C267" s="65"/>
      <c r="D267" s="65"/>
      <c r="E267" s="65" t="s">
        <v>386</v>
      </c>
      <c r="F267" s="65"/>
      <c r="G267" s="65"/>
      <c r="H267" s="65" t="s">
        <v>387</v>
      </c>
      <c r="I267" s="65"/>
      <c r="J267" s="65"/>
      <c r="K267" s="65"/>
      <c r="L267" s="65"/>
      <c r="M267" s="65"/>
      <c r="N267" s="65"/>
      <c r="O267" s="65"/>
      <c r="P267" s="65"/>
    </row>
    <row r="268" customFormat="false" ht="22.5" hidden="false" customHeight="true" outlineLevel="0" collapsed="false">
      <c r="B268" s="65" t="s">
        <v>388</v>
      </c>
      <c r="C268" s="65"/>
      <c r="D268" s="65"/>
      <c r="E268" s="65" t="s">
        <v>389</v>
      </c>
      <c r="F268" s="65"/>
      <c r="G268" s="65"/>
      <c r="H268" s="65" t="s">
        <v>390</v>
      </c>
      <c r="I268" s="65"/>
      <c r="J268" s="65"/>
      <c r="K268" s="65"/>
      <c r="L268" s="65"/>
      <c r="M268" s="65"/>
      <c r="N268" s="65"/>
      <c r="O268" s="65"/>
      <c r="P268" s="65"/>
    </row>
    <row r="269" customFormat="false" ht="22.5" hidden="false" customHeight="true" outlineLevel="0" collapsed="false">
      <c r="B269" s="58"/>
      <c r="C269" s="58"/>
      <c r="D269" s="58"/>
      <c r="E269" s="58"/>
      <c r="F269" s="58"/>
      <c r="G269" s="58"/>
      <c r="H269" s="58"/>
      <c r="I269" s="59"/>
      <c r="J269" s="59"/>
      <c r="K269" s="66"/>
      <c r="L269" s="66"/>
    </row>
    <row r="270" customFormat="false" ht="41.25" hidden="false" customHeight="true" outlineLevel="0" collapsed="false">
      <c r="B270" s="67" t="s">
        <v>391</v>
      </c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22.5" hidden="false" customHeight="true" outlineLevel="0" collapsed="false">
      <c r="B271" s="68" t="s">
        <v>392</v>
      </c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9" t="s">
        <v>393</v>
      </c>
      <c r="N271" s="69"/>
      <c r="O271" s="69"/>
      <c r="P271" s="69"/>
    </row>
    <row r="272" customFormat="false" ht="22.5" hidden="false" customHeight="true" outlineLevel="0" collapsed="false">
      <c r="B272" s="65" t="s">
        <v>394</v>
      </c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53" t="n">
        <v>20</v>
      </c>
      <c r="N272" s="53"/>
      <c r="O272" s="53"/>
      <c r="P272" s="53"/>
    </row>
    <row r="273" customFormat="false" ht="22.5" hidden="false" customHeight="true" outlineLevel="0" collapsed="false">
      <c r="B273" s="65" t="s">
        <v>395</v>
      </c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53" t="n">
        <v>100</v>
      </c>
      <c r="N273" s="53"/>
      <c r="O273" s="53"/>
      <c r="P273" s="53"/>
    </row>
    <row r="274" customFormat="false" ht="22.5" hidden="false" customHeight="true" outlineLevel="0" collapsed="false">
      <c r="B274" s="65" t="s">
        <v>396</v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53" t="n">
        <v>30</v>
      </c>
      <c r="N274" s="53"/>
      <c r="O274" s="53"/>
      <c r="P274" s="53"/>
    </row>
    <row r="275" customFormat="false" ht="22.5" hidden="false" customHeight="true" outlineLevel="0" collapsed="false">
      <c r="B275" s="65" t="s">
        <v>397</v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53" t="n">
        <v>50</v>
      </c>
      <c r="N275" s="53"/>
      <c r="O275" s="53"/>
      <c r="P275" s="53"/>
    </row>
    <row r="276" customFormat="false" ht="22.5" hidden="false" customHeight="true" outlineLevel="0" collapsed="false">
      <c r="B276" s="65" t="s">
        <v>398</v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53" t="n">
        <v>25</v>
      </c>
      <c r="N276" s="53"/>
      <c r="O276" s="53"/>
      <c r="P276" s="53"/>
    </row>
    <row r="277" customFormat="false" ht="22.5" hidden="false" customHeight="true" outlineLevel="0" collapsed="false">
      <c r="B277" s="58"/>
      <c r="C277" s="58"/>
      <c r="D277" s="58"/>
      <c r="E277" s="58"/>
      <c r="F277" s="58"/>
      <c r="G277" s="58"/>
      <c r="H277" s="58"/>
      <c r="I277" s="70"/>
      <c r="J277" s="70"/>
      <c r="K277" s="70"/>
      <c r="L277" s="70"/>
      <c r="M277" s="70"/>
      <c r="N277" s="70"/>
      <c r="O277" s="70"/>
      <c r="P277" s="70"/>
    </row>
    <row r="278" customFormat="false" ht="22.5" hidden="false" customHeight="true" outlineLevel="0" collapsed="false">
      <c r="B278" s="71" t="s">
        <v>399</v>
      </c>
      <c r="C278" s="58"/>
      <c r="D278" s="58"/>
      <c r="E278" s="58"/>
      <c r="F278" s="58"/>
      <c r="G278" s="58"/>
      <c r="H278" s="58"/>
      <c r="I278" s="70"/>
      <c r="J278" s="70"/>
      <c r="K278" s="70"/>
      <c r="L278" s="70"/>
      <c r="M278" s="70"/>
      <c r="N278" s="70"/>
      <c r="O278" s="70"/>
      <c r="P278" s="70"/>
    </row>
    <row r="279" customFormat="false" ht="22.5" hidden="false" customHeight="true" outlineLevel="0" collapsed="false">
      <c r="B279" s="51" t="s">
        <v>400</v>
      </c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72" t="n">
        <v>12</v>
      </c>
    </row>
    <row r="280" customFormat="false" ht="22.5" hidden="false" customHeight="true" outlineLevel="0" collapsed="false">
      <c r="B280" s="51" t="s">
        <v>401</v>
      </c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72" t="n">
        <v>2.6</v>
      </c>
    </row>
    <row r="281" customFormat="false" ht="22.5" hidden="false" customHeight="true" outlineLevel="0" collapsed="false">
      <c r="B281" s="51" t="s">
        <v>402</v>
      </c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73" t="n">
        <v>6</v>
      </c>
    </row>
    <row r="282" customFormat="false" ht="22.5" hidden="false" customHeight="true" outlineLevel="0" collapsed="false">
      <c r="B282" s="51" t="s">
        <v>403</v>
      </c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73" t="n">
        <v>2</v>
      </c>
    </row>
    <row r="283" customFormat="false" ht="22.5" hidden="false" customHeight="true" outlineLevel="0" collapsed="false">
      <c r="B283" s="51" t="s">
        <v>404</v>
      </c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2" t="n">
        <f aca="false">(P279*P280)*P281</f>
        <v>187.2</v>
      </c>
    </row>
    <row r="284" customFormat="false" ht="22.5" hidden="false" customHeight="true" outlineLevel="0" collapsed="false">
      <c r="B284" s="51" t="s">
        <v>405</v>
      </c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2" t="n">
        <f aca="false">P283/P282</f>
        <v>93.6</v>
      </c>
    </row>
    <row r="285" customFormat="false" ht="22.5" hidden="false" customHeight="tru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70"/>
    </row>
  </sheetData>
  <mergeCells count="487">
    <mergeCell ref="B4:O4"/>
    <mergeCell ref="B5:H7"/>
    <mergeCell ref="I5:J7"/>
    <mergeCell ref="K5:L5"/>
    <mergeCell ref="M5:P5"/>
    <mergeCell ref="K6:K7"/>
    <mergeCell ref="L6:L7"/>
    <mergeCell ref="M6:N6"/>
    <mergeCell ref="O6:P6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6:P16"/>
    <mergeCell ref="B17:F17"/>
    <mergeCell ref="G17:L17"/>
    <mergeCell ref="M17:P18"/>
    <mergeCell ref="B18:F18"/>
    <mergeCell ref="G18:H18"/>
    <mergeCell ref="I18:J18"/>
    <mergeCell ref="K18:L18"/>
    <mergeCell ref="B19:F19"/>
    <mergeCell ref="G19:G20"/>
    <mergeCell ref="H19:H20"/>
    <mergeCell ref="I19:I20"/>
    <mergeCell ref="J19:J20"/>
    <mergeCell ref="K19:K20"/>
    <mergeCell ref="L19:L20"/>
    <mergeCell ref="M19:N20"/>
    <mergeCell ref="O19:P20"/>
    <mergeCell ref="B20:F20"/>
    <mergeCell ref="B21:B25"/>
    <mergeCell ref="C21:F21"/>
    <mergeCell ref="M21:N21"/>
    <mergeCell ref="O21:P21"/>
    <mergeCell ref="C22:F22"/>
    <mergeCell ref="M22:N22"/>
    <mergeCell ref="O22:P22"/>
    <mergeCell ref="C23:F23"/>
    <mergeCell ref="M23:N23"/>
    <mergeCell ref="O23:P23"/>
    <mergeCell ref="C24:F24"/>
    <mergeCell ref="M24:N24"/>
    <mergeCell ref="O24:P24"/>
    <mergeCell ref="C25:F25"/>
    <mergeCell ref="M25:N25"/>
    <mergeCell ref="O25:P25"/>
    <mergeCell ref="B26:B30"/>
    <mergeCell ref="M26:N26"/>
    <mergeCell ref="O26:P26"/>
    <mergeCell ref="C27:F27"/>
    <mergeCell ref="M27:N27"/>
    <mergeCell ref="O27:P27"/>
    <mergeCell ref="C28:F28"/>
    <mergeCell ref="M28:N28"/>
    <mergeCell ref="O28:P28"/>
    <mergeCell ref="C29:F29"/>
    <mergeCell ref="M29:N29"/>
    <mergeCell ref="O29:P29"/>
    <mergeCell ref="C30:F30"/>
    <mergeCell ref="M30:N30"/>
    <mergeCell ref="O30:P30"/>
    <mergeCell ref="B32:P32"/>
    <mergeCell ref="B33:E35"/>
    <mergeCell ref="F33:P33"/>
    <mergeCell ref="F35:P35"/>
    <mergeCell ref="B36:E36"/>
    <mergeCell ref="B37:E37"/>
    <mergeCell ref="B38:E38"/>
    <mergeCell ref="B39:E39"/>
    <mergeCell ref="B41:P41"/>
    <mergeCell ref="B42:E42"/>
    <mergeCell ref="F42:P42"/>
    <mergeCell ref="B43:E43"/>
    <mergeCell ref="F43:L43"/>
    <mergeCell ref="M43:P43"/>
    <mergeCell ref="B44:E44"/>
    <mergeCell ref="F44:L44"/>
    <mergeCell ref="M44:P44"/>
    <mergeCell ref="B45:E45"/>
    <mergeCell ref="F45:L45"/>
    <mergeCell ref="M45:P45"/>
    <mergeCell ref="B46:E46"/>
    <mergeCell ref="F46:L46"/>
    <mergeCell ref="M46:P46"/>
    <mergeCell ref="B47:E47"/>
    <mergeCell ref="F47:L47"/>
    <mergeCell ref="M47:P47"/>
    <mergeCell ref="B48:E48"/>
    <mergeCell ref="F48:L48"/>
    <mergeCell ref="M48:P48"/>
    <mergeCell ref="B52:P52"/>
    <mergeCell ref="B54:N54"/>
    <mergeCell ref="O54:P54"/>
    <mergeCell ref="B55:N55"/>
    <mergeCell ref="O55:P55"/>
    <mergeCell ref="B56:N56"/>
    <mergeCell ref="O56:P56"/>
    <mergeCell ref="B57:N57"/>
    <mergeCell ref="O57:P57"/>
    <mergeCell ref="B58:P58"/>
    <mergeCell ref="B64:N64"/>
    <mergeCell ref="O64:P64"/>
    <mergeCell ref="B65:N65"/>
    <mergeCell ref="O65:P65"/>
    <mergeCell ref="B66:N66"/>
    <mergeCell ref="O66:P66"/>
    <mergeCell ref="B69:P69"/>
    <mergeCell ref="B88:P88"/>
    <mergeCell ref="B89:L89"/>
    <mergeCell ref="M89:P89"/>
    <mergeCell ref="B90:L90"/>
    <mergeCell ref="M90:P90"/>
    <mergeCell ref="B91:L91"/>
    <mergeCell ref="M91:P91"/>
    <mergeCell ref="B92:L92"/>
    <mergeCell ref="M92:P92"/>
    <mergeCell ref="B93:L93"/>
    <mergeCell ref="M93:P93"/>
    <mergeCell ref="B94:L94"/>
    <mergeCell ref="M94:P94"/>
    <mergeCell ref="B95:L95"/>
    <mergeCell ref="M95:P95"/>
    <mergeCell ref="B96:L96"/>
    <mergeCell ref="M96:P96"/>
    <mergeCell ref="B97:L97"/>
    <mergeCell ref="M97:P97"/>
    <mergeCell ref="B98:L98"/>
    <mergeCell ref="M98:P98"/>
    <mergeCell ref="B99:L99"/>
    <mergeCell ref="M99:P99"/>
    <mergeCell ref="B100:L100"/>
    <mergeCell ref="M100:P100"/>
    <mergeCell ref="B101:L101"/>
    <mergeCell ref="M101:P101"/>
    <mergeCell ref="B102:L102"/>
    <mergeCell ref="M102:P102"/>
    <mergeCell ref="B103:L103"/>
    <mergeCell ref="M103:P103"/>
    <mergeCell ref="B104:L104"/>
    <mergeCell ref="M104:P104"/>
    <mergeCell ref="B105:L105"/>
    <mergeCell ref="M105:P105"/>
    <mergeCell ref="B106:L106"/>
    <mergeCell ref="M106:P106"/>
    <mergeCell ref="B108:P108"/>
    <mergeCell ref="B109:L109"/>
    <mergeCell ref="M109:P109"/>
    <mergeCell ref="B110:L110"/>
    <mergeCell ref="M110:P110"/>
    <mergeCell ref="B111:L111"/>
    <mergeCell ref="M111:P111"/>
    <mergeCell ref="B112:L112"/>
    <mergeCell ref="M112:P112"/>
    <mergeCell ref="B113:L113"/>
    <mergeCell ref="M113:P113"/>
    <mergeCell ref="B114:L114"/>
    <mergeCell ref="M114:P114"/>
    <mergeCell ref="B115:L115"/>
    <mergeCell ref="M115:P115"/>
    <mergeCell ref="B116:L116"/>
    <mergeCell ref="M116:P116"/>
    <mergeCell ref="B117:L117"/>
    <mergeCell ref="M117:P117"/>
    <mergeCell ref="B118:L118"/>
    <mergeCell ref="M118:P118"/>
    <mergeCell ref="B119:L119"/>
    <mergeCell ref="M119:P119"/>
    <mergeCell ref="B120:L120"/>
    <mergeCell ref="M120:P120"/>
    <mergeCell ref="B121:L121"/>
    <mergeCell ref="M121:P121"/>
    <mergeCell ref="B122:L122"/>
    <mergeCell ref="M122:P122"/>
    <mergeCell ref="B123:L123"/>
    <mergeCell ref="M123:P123"/>
    <mergeCell ref="B124:L124"/>
    <mergeCell ref="M124:P124"/>
    <mergeCell ref="B125:L125"/>
    <mergeCell ref="M125:P125"/>
    <mergeCell ref="B126:L126"/>
    <mergeCell ref="M126:P126"/>
    <mergeCell ref="B127:L127"/>
    <mergeCell ref="M127:P127"/>
    <mergeCell ref="B128:L128"/>
    <mergeCell ref="M128:P128"/>
    <mergeCell ref="B129:L129"/>
    <mergeCell ref="M129:P129"/>
    <mergeCell ref="B130:L130"/>
    <mergeCell ref="M130:P130"/>
    <mergeCell ref="B131:L131"/>
    <mergeCell ref="M131:P131"/>
    <mergeCell ref="B132:L132"/>
    <mergeCell ref="M132:P132"/>
    <mergeCell ref="B133:L133"/>
    <mergeCell ref="M133:P133"/>
    <mergeCell ref="B134:L134"/>
    <mergeCell ref="M134:P134"/>
    <mergeCell ref="B135:L135"/>
    <mergeCell ref="M135:P135"/>
    <mergeCell ref="B136:L136"/>
    <mergeCell ref="M136:P136"/>
    <mergeCell ref="B137:L137"/>
    <mergeCell ref="M137:P137"/>
    <mergeCell ref="B138:L138"/>
    <mergeCell ref="M138:P138"/>
    <mergeCell ref="B139:L139"/>
    <mergeCell ref="M139:P139"/>
    <mergeCell ref="B140:L140"/>
    <mergeCell ref="M140:P140"/>
    <mergeCell ref="B141:L141"/>
    <mergeCell ref="M141:P141"/>
    <mergeCell ref="B142:L142"/>
    <mergeCell ref="M142:P142"/>
    <mergeCell ref="B143:L143"/>
    <mergeCell ref="M143:P143"/>
    <mergeCell ref="B144:L144"/>
    <mergeCell ref="M144:P144"/>
    <mergeCell ref="B145:L145"/>
    <mergeCell ref="M145:P145"/>
    <mergeCell ref="B146:L146"/>
    <mergeCell ref="M146:P146"/>
    <mergeCell ref="B147:L147"/>
    <mergeCell ref="M147:P147"/>
    <mergeCell ref="B148:L148"/>
    <mergeCell ref="M148:P148"/>
    <mergeCell ref="B149:L149"/>
    <mergeCell ref="M149:P149"/>
    <mergeCell ref="B150:L150"/>
    <mergeCell ref="M150:P150"/>
    <mergeCell ref="B151:L151"/>
    <mergeCell ref="M151:P151"/>
    <mergeCell ref="B153:P153"/>
    <mergeCell ref="B154:L154"/>
    <mergeCell ref="M154:P154"/>
    <mergeCell ref="B155:L155"/>
    <mergeCell ref="M155:P155"/>
    <mergeCell ref="B156:L156"/>
    <mergeCell ref="M156:P156"/>
    <mergeCell ref="B157:L157"/>
    <mergeCell ref="M157:P157"/>
    <mergeCell ref="B158:L158"/>
    <mergeCell ref="M158:P158"/>
    <mergeCell ref="B159:L159"/>
    <mergeCell ref="M159:P159"/>
    <mergeCell ref="B160:L160"/>
    <mergeCell ref="M160:P160"/>
    <mergeCell ref="B161:L161"/>
    <mergeCell ref="M161:P161"/>
    <mergeCell ref="B162:L162"/>
    <mergeCell ref="M162:P162"/>
    <mergeCell ref="B163:L163"/>
    <mergeCell ref="M163:P163"/>
    <mergeCell ref="B164:L164"/>
    <mergeCell ref="M164:P164"/>
    <mergeCell ref="B165:L165"/>
    <mergeCell ref="M165:P165"/>
    <mergeCell ref="B166:L166"/>
    <mergeCell ref="M166:P166"/>
    <mergeCell ref="B167:L167"/>
    <mergeCell ref="M167:P167"/>
    <mergeCell ref="B168:L168"/>
    <mergeCell ref="M168:P168"/>
    <mergeCell ref="B169:L169"/>
    <mergeCell ref="M169:P169"/>
    <mergeCell ref="B170:L170"/>
    <mergeCell ref="M170:P170"/>
    <mergeCell ref="B171:L171"/>
    <mergeCell ref="M171:P171"/>
    <mergeCell ref="B172:L172"/>
    <mergeCell ref="M172:P172"/>
    <mergeCell ref="B173:L173"/>
    <mergeCell ref="M173:P173"/>
    <mergeCell ref="B174:L174"/>
    <mergeCell ref="M174:P174"/>
    <mergeCell ref="B175:L175"/>
    <mergeCell ref="M175:P175"/>
    <mergeCell ref="B176:L176"/>
    <mergeCell ref="M176:P176"/>
    <mergeCell ref="B177:L177"/>
    <mergeCell ref="M177:P177"/>
    <mergeCell ref="B178:L178"/>
    <mergeCell ref="M178:P178"/>
    <mergeCell ref="B179:L179"/>
    <mergeCell ref="M179:P179"/>
    <mergeCell ref="B180:L180"/>
    <mergeCell ref="M180:P180"/>
    <mergeCell ref="B181:L181"/>
    <mergeCell ref="M181:P181"/>
    <mergeCell ref="B182:L182"/>
    <mergeCell ref="M182:P182"/>
    <mergeCell ref="B183:L183"/>
    <mergeCell ref="M183:P183"/>
    <mergeCell ref="B185:P185"/>
    <mergeCell ref="B186:L186"/>
    <mergeCell ref="M186:P186"/>
    <mergeCell ref="B187:L187"/>
    <mergeCell ref="M187:P187"/>
    <mergeCell ref="B188:L188"/>
    <mergeCell ref="M188:P188"/>
    <mergeCell ref="B189:L189"/>
    <mergeCell ref="M189:P189"/>
    <mergeCell ref="B190:L190"/>
    <mergeCell ref="M190:P190"/>
    <mergeCell ref="B191:L191"/>
    <mergeCell ref="M191:P191"/>
    <mergeCell ref="B192:L192"/>
    <mergeCell ref="M192:P192"/>
    <mergeCell ref="B193:L193"/>
    <mergeCell ref="M193:P193"/>
    <mergeCell ref="B194:L194"/>
    <mergeCell ref="M194:P194"/>
    <mergeCell ref="B195:L195"/>
    <mergeCell ref="M195:P195"/>
    <mergeCell ref="B196:L196"/>
    <mergeCell ref="M196:P196"/>
    <mergeCell ref="B197:L197"/>
    <mergeCell ref="M197:P197"/>
    <mergeCell ref="B198:L198"/>
    <mergeCell ref="M198:P198"/>
    <mergeCell ref="B199:L199"/>
    <mergeCell ref="M199:P199"/>
    <mergeCell ref="B200:L200"/>
    <mergeCell ref="M200:P200"/>
    <mergeCell ref="B201:L201"/>
    <mergeCell ref="M201:P201"/>
    <mergeCell ref="B202:L202"/>
    <mergeCell ref="M202:P202"/>
    <mergeCell ref="B203:L203"/>
    <mergeCell ref="M203:P203"/>
    <mergeCell ref="B204:L204"/>
    <mergeCell ref="M204:P204"/>
    <mergeCell ref="B205:L205"/>
    <mergeCell ref="M205:P205"/>
    <mergeCell ref="B206:L206"/>
    <mergeCell ref="M206:P206"/>
    <mergeCell ref="B207:L207"/>
    <mergeCell ref="M207:P207"/>
    <mergeCell ref="B208:L208"/>
    <mergeCell ref="M208:P208"/>
    <mergeCell ref="B209:L209"/>
    <mergeCell ref="M209:P209"/>
    <mergeCell ref="B210:L210"/>
    <mergeCell ref="M210:P210"/>
    <mergeCell ref="B211:L211"/>
    <mergeCell ref="M211:P211"/>
    <mergeCell ref="B212:L212"/>
    <mergeCell ref="M212:P212"/>
    <mergeCell ref="B213:L213"/>
    <mergeCell ref="M213:P213"/>
    <mergeCell ref="B214:L214"/>
    <mergeCell ref="M214:P214"/>
    <mergeCell ref="B215:L215"/>
    <mergeCell ref="M215:P215"/>
    <mergeCell ref="B216:L216"/>
    <mergeCell ref="M216:P216"/>
    <mergeCell ref="B217:L217"/>
    <mergeCell ref="M217:P217"/>
    <mergeCell ref="B218:L218"/>
    <mergeCell ref="M218:P218"/>
    <mergeCell ref="B219:L219"/>
    <mergeCell ref="M219:P219"/>
    <mergeCell ref="B220:L220"/>
    <mergeCell ref="M220:P220"/>
    <mergeCell ref="B221:L221"/>
    <mergeCell ref="M221:P221"/>
    <mergeCell ref="B222:L222"/>
    <mergeCell ref="M222:P222"/>
    <mergeCell ref="B223:L223"/>
    <mergeCell ref="M223:P223"/>
    <mergeCell ref="B224:L224"/>
    <mergeCell ref="M224:P224"/>
    <mergeCell ref="B225:L225"/>
    <mergeCell ref="M225:P225"/>
    <mergeCell ref="B226:L226"/>
    <mergeCell ref="M226:P226"/>
    <mergeCell ref="B228:P228"/>
    <mergeCell ref="B229:L229"/>
    <mergeCell ref="M229:P229"/>
    <mergeCell ref="B230:L230"/>
    <mergeCell ref="M230:P230"/>
    <mergeCell ref="B231:L231"/>
    <mergeCell ref="M231:P231"/>
    <mergeCell ref="B232:L232"/>
    <mergeCell ref="M232:P232"/>
    <mergeCell ref="B233:L233"/>
    <mergeCell ref="M233:P233"/>
    <mergeCell ref="B234:L234"/>
    <mergeCell ref="M234:P234"/>
    <mergeCell ref="B235:L235"/>
    <mergeCell ref="M235:P235"/>
    <mergeCell ref="B236:L236"/>
    <mergeCell ref="M236:P236"/>
    <mergeCell ref="B237:L237"/>
    <mergeCell ref="M237:P237"/>
    <mergeCell ref="B238:L238"/>
    <mergeCell ref="M238:P238"/>
    <mergeCell ref="B239:L239"/>
    <mergeCell ref="M239:P239"/>
    <mergeCell ref="B240:L240"/>
    <mergeCell ref="M240:P240"/>
    <mergeCell ref="B241:L241"/>
    <mergeCell ref="M241:P241"/>
    <mergeCell ref="B242:L242"/>
    <mergeCell ref="M242:P242"/>
    <mergeCell ref="B244:P244"/>
    <mergeCell ref="B245:L245"/>
    <mergeCell ref="M245:P245"/>
    <mergeCell ref="B246:L246"/>
    <mergeCell ref="M246:P246"/>
    <mergeCell ref="B247:L247"/>
    <mergeCell ref="M247:P247"/>
    <mergeCell ref="B248:L248"/>
    <mergeCell ref="M248:P248"/>
    <mergeCell ref="B249:L249"/>
    <mergeCell ref="M249:P249"/>
    <mergeCell ref="B250:L250"/>
    <mergeCell ref="M250:P250"/>
    <mergeCell ref="B251:L251"/>
    <mergeCell ref="M251:P251"/>
    <mergeCell ref="B252:L252"/>
    <mergeCell ref="M252:P252"/>
    <mergeCell ref="B253:L253"/>
    <mergeCell ref="M253:P253"/>
    <mergeCell ref="B254:L254"/>
    <mergeCell ref="M254:P254"/>
    <mergeCell ref="B255:L255"/>
    <mergeCell ref="M255:P255"/>
    <mergeCell ref="B256:L256"/>
    <mergeCell ref="M256:P256"/>
    <mergeCell ref="B257:L257"/>
    <mergeCell ref="M257:P257"/>
    <mergeCell ref="B258:L258"/>
    <mergeCell ref="M258:P258"/>
    <mergeCell ref="B259:L259"/>
    <mergeCell ref="M259:P259"/>
    <mergeCell ref="B261:P261"/>
    <mergeCell ref="B262:D262"/>
    <mergeCell ref="E262:G262"/>
    <mergeCell ref="H262:P262"/>
    <mergeCell ref="B263:D263"/>
    <mergeCell ref="E263:G263"/>
    <mergeCell ref="H263:P263"/>
    <mergeCell ref="B264:D264"/>
    <mergeCell ref="E264:G264"/>
    <mergeCell ref="H264:P264"/>
    <mergeCell ref="B265:D265"/>
    <mergeCell ref="E265:G265"/>
    <mergeCell ref="H265:P265"/>
    <mergeCell ref="B266:D266"/>
    <mergeCell ref="E266:G266"/>
    <mergeCell ref="H266:P266"/>
    <mergeCell ref="B267:D267"/>
    <mergeCell ref="E267:G267"/>
    <mergeCell ref="H267:P267"/>
    <mergeCell ref="B268:D268"/>
    <mergeCell ref="E268:G268"/>
    <mergeCell ref="H268:P268"/>
    <mergeCell ref="B270:P270"/>
    <mergeCell ref="B271:L271"/>
    <mergeCell ref="M271:P271"/>
    <mergeCell ref="B272:L272"/>
    <mergeCell ref="M272:P272"/>
    <mergeCell ref="B273:L273"/>
    <mergeCell ref="M273:P273"/>
    <mergeCell ref="B274:L274"/>
    <mergeCell ref="M274:P274"/>
    <mergeCell ref="B275:L275"/>
    <mergeCell ref="M275:P275"/>
    <mergeCell ref="B276:L276"/>
    <mergeCell ref="M276:P276"/>
    <mergeCell ref="B279:O279"/>
    <mergeCell ref="B280:O280"/>
    <mergeCell ref="B281:O281"/>
    <mergeCell ref="B282:O282"/>
    <mergeCell ref="B283:O283"/>
    <mergeCell ref="B284:O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10.41"/>
    <col collapsed="false" customWidth="false" hidden="false" outlineLevel="0" max="257" min="3" style="8" width="9.14"/>
  </cols>
  <sheetData>
    <row r="1" customFormat="false" ht="30" hidden="false" customHeight="false" outlineLevel="0" collapsed="false">
      <c r="B1" s="10" t="s">
        <v>15</v>
      </c>
    </row>
    <row r="3" customFormat="false" ht="21" hidden="false" customHeight="false" outlineLevel="0" collapsed="false">
      <c r="B3" s="11" t="s">
        <v>406</v>
      </c>
    </row>
    <row r="4" customFormat="false" ht="258.75" hidden="false" customHeight="true" outlineLevel="0" collapsed="false">
      <c r="B4" s="74" t="s">
        <v>407</v>
      </c>
      <c r="C4" s="75" t="s">
        <v>40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209.25" hidden="false" customHeight="true" outlineLevel="0" collapsed="false">
      <c r="B5" s="74" t="s">
        <v>409</v>
      </c>
      <c r="C5" s="75" t="s">
        <v>41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7" customFormat="false" ht="16.5" hidden="false" customHeight="false" outlineLevel="0" collapsed="false">
      <c r="B7" s="42" t="s">
        <v>411</v>
      </c>
    </row>
    <row r="8" customFormat="false" ht="18" hidden="false" customHeight="false" outlineLevel="0" collapsed="false">
      <c r="B8" s="33" t="s">
        <v>412</v>
      </c>
      <c r="C8" s="33" t="s">
        <v>413</v>
      </c>
      <c r="D8" s="33" t="s">
        <v>413</v>
      </c>
      <c r="E8" s="33" t="s">
        <v>414</v>
      </c>
      <c r="F8" s="33" t="s">
        <v>415</v>
      </c>
      <c r="G8" s="33" t="s">
        <v>416</v>
      </c>
      <c r="H8" s="33" t="s">
        <v>417</v>
      </c>
      <c r="I8" s="33" t="s">
        <v>418</v>
      </c>
      <c r="J8" s="33" t="s">
        <v>419</v>
      </c>
      <c r="K8" s="33" t="s">
        <v>420</v>
      </c>
      <c r="L8" s="33" t="s">
        <v>421</v>
      </c>
      <c r="M8" s="33" t="s">
        <v>422</v>
      </c>
      <c r="N8" s="33" t="s">
        <v>423</v>
      </c>
      <c r="O8" s="33" t="s">
        <v>424</v>
      </c>
      <c r="P8" s="33" t="s">
        <v>425</v>
      </c>
    </row>
    <row r="9" customFormat="false" ht="18" hidden="false" customHeight="false" outlineLevel="0" collapsed="false">
      <c r="B9" s="33" t="s">
        <v>426</v>
      </c>
      <c r="C9" s="33" t="s">
        <v>427</v>
      </c>
      <c r="D9" s="33" t="s">
        <v>428</v>
      </c>
      <c r="E9" s="33" t="s">
        <v>429</v>
      </c>
      <c r="F9" s="33" t="s">
        <v>430</v>
      </c>
      <c r="G9" s="33" t="s">
        <v>429</v>
      </c>
      <c r="H9" s="33" t="s">
        <v>431</v>
      </c>
      <c r="I9" s="33" t="s">
        <v>429</v>
      </c>
      <c r="J9" s="33" t="s">
        <v>430</v>
      </c>
      <c r="K9" s="33" t="s">
        <v>426</v>
      </c>
      <c r="L9" s="33" t="s">
        <v>432</v>
      </c>
      <c r="M9" s="33" t="s">
        <v>433</v>
      </c>
      <c r="N9" s="33" t="s">
        <v>433</v>
      </c>
      <c r="O9" s="33" t="s">
        <v>433</v>
      </c>
      <c r="P9" s="33" t="s">
        <v>433</v>
      </c>
    </row>
    <row r="10" customFormat="false" ht="15" hidden="false" customHeight="false" outlineLevel="0" collapsed="false">
      <c r="B10" s="76" t="n">
        <v>1</v>
      </c>
      <c r="C10" s="77" t="n">
        <v>190</v>
      </c>
      <c r="D10" s="78" t="n">
        <f aca="false">C10/3600</f>
        <v>0.0527777777777778</v>
      </c>
      <c r="E10" s="77" t="n">
        <v>3</v>
      </c>
      <c r="F10" s="77" t="n">
        <v>5</v>
      </c>
      <c r="G10" s="78" t="n">
        <f aca="false">SQRT((4*D10)/(F10*3.141592654))</f>
        <v>0.115929938964132</v>
      </c>
      <c r="H10" s="78" t="n">
        <f aca="false">(3.141592654*G10*G10)/4</f>
        <v>0.0105555555555556</v>
      </c>
      <c r="I10" s="79" t="n">
        <v>0.15</v>
      </c>
      <c r="J10" s="78" t="n">
        <f aca="false">((4*D10)/(I10*I10*3.141592654))</f>
        <v>2.98661127738387</v>
      </c>
      <c r="K10" s="78" t="n">
        <v>0.02</v>
      </c>
      <c r="L10" s="78" t="n">
        <f aca="false">((K10*1.2)/(I10*2))*J10*J10</f>
        <v>0.71358775377572</v>
      </c>
      <c r="M10" s="78" t="n">
        <f aca="false">L10*E10</f>
        <v>2.14076326132716</v>
      </c>
      <c r="N10" s="79" t="n">
        <f aca="false">0.33*3+0.5</f>
        <v>1.49</v>
      </c>
      <c r="O10" s="78" t="n">
        <f aca="false">N10*(1.2/2)*J10*J10</f>
        <v>7.97434314844367</v>
      </c>
      <c r="P10" s="78" t="n">
        <f aca="false">M10+O10</f>
        <v>10.1151064097708</v>
      </c>
    </row>
    <row r="11" customFormat="false" ht="15" hidden="false" customHeight="false" outlineLevel="0" collapsed="false">
      <c r="B11" s="76" t="n">
        <v>2</v>
      </c>
      <c r="C11" s="77" t="n">
        <v>25</v>
      </c>
      <c r="D11" s="78" t="n">
        <f aca="false">C11/3600</f>
        <v>0.00694444444444444</v>
      </c>
      <c r="E11" s="77" t="n">
        <v>0.5</v>
      </c>
      <c r="F11" s="77" t="n">
        <v>3</v>
      </c>
      <c r="G11" s="78" t="n">
        <f aca="false">SQRT((4*D11)/(F11*3.141592654))</f>
        <v>0.054289167985669</v>
      </c>
      <c r="H11" s="78" t="n">
        <f aca="false">(3.141592654*G11*G11)/4</f>
        <v>0.00231481481481481</v>
      </c>
      <c r="I11" s="79" t="n">
        <v>0.1</v>
      </c>
      <c r="J11" s="78" t="n">
        <f aca="false">((4*D11)/(I11*I11*3.141592654))</f>
        <v>0.884194128172855</v>
      </c>
      <c r="K11" s="78" t="n">
        <v>0.02</v>
      </c>
      <c r="L11" s="78" t="n">
        <f aca="false">((K11*1.2)/(I11*2))*J11*J11</f>
        <v>0.0938159107554427</v>
      </c>
      <c r="M11" s="78" t="n">
        <f aca="false">L11*E11</f>
        <v>0.0469079553777214</v>
      </c>
      <c r="N11" s="79" t="n">
        <f aca="false">1.5+0.33+10</f>
        <v>11.83</v>
      </c>
      <c r="O11" s="78" t="n">
        <f aca="false">N11*(1.2/2)*J11*J11</f>
        <v>5.54921112118444</v>
      </c>
      <c r="P11" s="78" t="n">
        <f aca="false">M11+O11</f>
        <v>5.59611907656216</v>
      </c>
    </row>
    <row r="12" customFormat="false" ht="15" hidden="false" customHeight="false" outlineLevel="0" collapsed="false">
      <c r="B12" s="76" t="n">
        <v>3</v>
      </c>
      <c r="C12" s="77" t="n">
        <f aca="false">C10-C11</f>
        <v>165</v>
      </c>
      <c r="D12" s="78" t="n">
        <f aca="false">C12/3600</f>
        <v>0.0458333333333333</v>
      </c>
      <c r="E12" s="77" t="n">
        <v>2.3</v>
      </c>
      <c r="F12" s="77" t="n">
        <v>5</v>
      </c>
      <c r="G12" s="78" t="n">
        <f aca="false">SQRT((4*D12)/(F12*3.141592654))</f>
        <v>0.108034080233423</v>
      </c>
      <c r="H12" s="78" t="n">
        <f aca="false">(3.141592654*G12*G12)/4</f>
        <v>0.00916666666666667</v>
      </c>
      <c r="I12" s="79" t="n">
        <v>0.15</v>
      </c>
      <c r="J12" s="78" t="n">
        <f aca="false">((4*D12)/(I12*I12*3.141592654))</f>
        <v>2.59363610930704</v>
      </c>
      <c r="K12" s="78" t="n">
        <v>0.02</v>
      </c>
      <c r="L12" s="78" t="n">
        <f aca="false">((K12*1.2)/(I12*2))*J12*J12</f>
        <v>0.53815586140011</v>
      </c>
      <c r="M12" s="78" t="n">
        <f aca="false">L12*E12</f>
        <v>1.23775848122025</v>
      </c>
      <c r="N12" s="79" t="n">
        <f aca="false">1.5</f>
        <v>1.5</v>
      </c>
      <c r="O12" s="78" t="n">
        <f aca="false">N12*(1.2/2)*J12*J12</f>
        <v>6.05425344075124</v>
      </c>
      <c r="P12" s="78" t="n">
        <f aca="false">M12+O12</f>
        <v>7.29201192197149</v>
      </c>
    </row>
    <row r="13" customFormat="false" ht="15" hidden="false" customHeight="false" outlineLevel="0" collapsed="false">
      <c r="B13" s="76" t="n">
        <v>4</v>
      </c>
      <c r="C13" s="77" t="n">
        <v>25</v>
      </c>
      <c r="D13" s="78" t="n">
        <f aca="false">C13/3600</f>
        <v>0.00694444444444444</v>
      </c>
      <c r="E13" s="77" t="n">
        <v>1</v>
      </c>
      <c r="F13" s="77" t="n">
        <v>3</v>
      </c>
      <c r="G13" s="78" t="n">
        <f aca="false">SQRT((4*D13)/(F13*3.141592654))</f>
        <v>0.054289167985669</v>
      </c>
      <c r="H13" s="78" t="n">
        <f aca="false">(3.141592654*G13*G13)/4</f>
        <v>0.00231481481481481</v>
      </c>
      <c r="I13" s="79" t="n">
        <v>0.1</v>
      </c>
      <c r="J13" s="78" t="n">
        <f aca="false">((4*D13)/(I13*I13*3.141592654))</f>
        <v>0.884194128172855</v>
      </c>
      <c r="K13" s="78" t="n">
        <v>0.02</v>
      </c>
      <c r="L13" s="78" t="n">
        <f aca="false">((K13*1.2)/(I13*2))*J13*J13</f>
        <v>0.0938159107554427</v>
      </c>
      <c r="M13" s="78" t="n">
        <f aca="false">L13*E13</f>
        <v>0.0938159107554427</v>
      </c>
      <c r="N13" s="79" t="n">
        <f aca="false">0.33+10</f>
        <v>10.33</v>
      </c>
      <c r="O13" s="78" t="n">
        <f aca="false">N13*(1.2/2)*J13*J13</f>
        <v>4.84559179051862</v>
      </c>
      <c r="P13" s="78" t="n">
        <f aca="false">M13+O13</f>
        <v>4.93940770127406</v>
      </c>
    </row>
    <row r="14" customFormat="false" ht="15" hidden="false" customHeight="false" outlineLevel="0" collapsed="false">
      <c r="B14" s="76" t="n">
        <v>5</v>
      </c>
      <c r="C14" s="77" t="n">
        <v>100</v>
      </c>
      <c r="D14" s="78" t="n">
        <f aca="false">C14/3600</f>
        <v>0.0277777777777778</v>
      </c>
      <c r="E14" s="77" t="n">
        <v>1.7</v>
      </c>
      <c r="F14" s="77" t="n">
        <v>5</v>
      </c>
      <c r="G14" s="78" t="n">
        <f aca="false">SQRT((4*D14)/(F14*3.141592654))</f>
        <v>0.0841044173951811</v>
      </c>
      <c r="H14" s="78" t="n">
        <f aca="false">(3.141592654*G14*G14)/4</f>
        <v>0.00555555555555556</v>
      </c>
      <c r="I14" s="79" t="n">
        <v>0.15</v>
      </c>
      <c r="J14" s="78" t="n">
        <f aca="false">((4*D14)/(I14*I14*3.141592654))</f>
        <v>1.5719006723073</v>
      </c>
      <c r="K14" s="78" t="n">
        <v>0.02</v>
      </c>
      <c r="L14" s="78" t="n">
        <f aca="false">((K14*1.2)/(I14*2))*J14*J14</f>
        <v>0.197669737888011</v>
      </c>
      <c r="M14" s="78" t="n">
        <f aca="false">L14*E14</f>
        <v>0.336038554409619</v>
      </c>
      <c r="N14" s="79" t="n">
        <f aca="false">1.5+0.02</f>
        <v>1.52</v>
      </c>
      <c r="O14" s="78" t="n">
        <f aca="false">N14*(1.2/2)*J14*J14</f>
        <v>2.25343501192333</v>
      </c>
      <c r="P14" s="78" t="n">
        <f aca="false">M14+O14</f>
        <v>2.58947356633295</v>
      </c>
    </row>
    <row r="15" customFormat="false" ht="15" hidden="false" customHeight="false" outlineLevel="0" collapsed="false">
      <c r="B15" s="76" t="n">
        <v>6</v>
      </c>
      <c r="C15" s="77" t="n">
        <v>40</v>
      </c>
      <c r="D15" s="78" t="n">
        <f aca="false">C15/3600</f>
        <v>0.0111111111111111</v>
      </c>
      <c r="E15" s="77" t="n">
        <v>1.5</v>
      </c>
      <c r="F15" s="77" t="n">
        <v>3</v>
      </c>
      <c r="G15" s="78" t="n">
        <f aca="false">SQRT((4*D15)/(F15*3.141592654))</f>
        <v>0.0686709692440838</v>
      </c>
      <c r="H15" s="78" t="n">
        <f aca="false">(3.141592654*G15*G15)/4</f>
        <v>0.0037037037037037</v>
      </c>
      <c r="I15" s="79" t="n">
        <v>0.125</v>
      </c>
      <c r="J15" s="78" t="n">
        <f aca="false">((4*D15)/(I15*I15*3.141592654))</f>
        <v>0.905414787249004</v>
      </c>
      <c r="K15" s="78" t="n">
        <v>0.02</v>
      </c>
      <c r="L15" s="78" t="n">
        <f aca="false">((K15*1.2)/(I15*2))*J15*J15</f>
        <v>0.0786984899490393</v>
      </c>
      <c r="M15" s="78" t="n">
        <f aca="false">L15*E15</f>
        <v>0.118047734923559</v>
      </c>
      <c r="N15" s="79" t="n">
        <f aca="false">2*0.33+10</f>
        <v>10.66</v>
      </c>
      <c r="O15" s="78" t="n">
        <f aca="false">N15*(1.2/2)*J15*J15</f>
        <v>5.24328689285474</v>
      </c>
      <c r="P15" s="78" t="n">
        <f aca="false">M15+O15</f>
        <v>5.3613346277783</v>
      </c>
    </row>
    <row r="16" customFormat="false" ht="15" hidden="false" customHeight="false" outlineLevel="0" collapsed="false">
      <c r="B16" s="76" t="n">
        <v>7</v>
      </c>
      <c r="C16" s="77" t="n">
        <v>40</v>
      </c>
      <c r="D16" s="78" t="n">
        <f aca="false">C16/3600</f>
        <v>0.0111111111111111</v>
      </c>
      <c r="E16" s="77" t="n">
        <v>3</v>
      </c>
      <c r="F16" s="77" t="n">
        <v>3</v>
      </c>
      <c r="G16" s="78" t="n">
        <f aca="false">SQRT((4*D16)/(F16*3.141592654))</f>
        <v>0.0686709692440838</v>
      </c>
      <c r="H16" s="78" t="n">
        <f aca="false">(3.141592654*G16*G16)/4</f>
        <v>0.0037037037037037</v>
      </c>
      <c r="I16" s="79" t="n">
        <v>0.125</v>
      </c>
      <c r="J16" s="78" t="n">
        <f aca="false">((4*D16)/(I16*I16*3.141592654))</f>
        <v>0.905414787249004</v>
      </c>
      <c r="K16" s="78" t="n">
        <v>0.02</v>
      </c>
      <c r="L16" s="78" t="n">
        <f aca="false">((K16*1.2)/(I16*2))*J16*J16</f>
        <v>0.0786984899490393</v>
      </c>
      <c r="M16" s="78" t="n">
        <f aca="false">L16*E16</f>
        <v>0.236095469847118</v>
      </c>
      <c r="N16" s="79" t="n">
        <f aca="false">0.33+10</f>
        <v>10.33</v>
      </c>
      <c r="O16" s="78" t="n">
        <f aca="false">N16*(1.2/2)*J16*J16</f>
        <v>5.08097125733485</v>
      </c>
      <c r="P16" s="78" t="n">
        <f aca="false">M16+O16</f>
        <v>5.31706672718197</v>
      </c>
    </row>
    <row r="17" customFormat="false" ht="15" hidden="false" customHeight="false" outlineLevel="0" collapsed="false">
      <c r="B17" s="76" t="n">
        <v>8</v>
      </c>
      <c r="C17" s="77" t="n">
        <v>190</v>
      </c>
      <c r="D17" s="78" t="n">
        <f aca="false">C17/3600</f>
        <v>0.0527777777777778</v>
      </c>
      <c r="E17" s="77" t="n">
        <v>3</v>
      </c>
      <c r="F17" s="77" t="n">
        <v>5</v>
      </c>
      <c r="G17" s="78" t="n">
        <f aca="false">SQRT((4*D17)/(F17*3.141592654))</f>
        <v>0.115929938964132</v>
      </c>
      <c r="H17" s="78" t="n">
        <f aca="false">(3.141592654*G17*G17)/4</f>
        <v>0.0105555555555556</v>
      </c>
      <c r="I17" s="79" t="n">
        <v>0.15</v>
      </c>
      <c r="J17" s="78" t="n">
        <f aca="false">((4*D17)/(I17*I17*3.141592654))</f>
        <v>2.98661127738387</v>
      </c>
      <c r="K17" s="78" t="n">
        <v>0.02</v>
      </c>
      <c r="L17" s="78" t="n">
        <f aca="false">((K17*1.2)/(I17*2))*J17*J17</f>
        <v>0.71358775377572</v>
      </c>
      <c r="M17" s="78" t="n">
        <f aca="false">L17*E17</f>
        <v>2.14076326132716</v>
      </c>
      <c r="N17" s="79" t="n">
        <f aca="false">0.33*3+0.5</f>
        <v>1.49</v>
      </c>
      <c r="O17" s="78" t="n">
        <f aca="false">N17*(1.2/2)*J17*J17</f>
        <v>7.97434314844367</v>
      </c>
      <c r="P17" s="78" t="n">
        <f aca="false">M17+O17</f>
        <v>10.1151064097708</v>
      </c>
    </row>
    <row r="18" customFormat="false" ht="15" hidden="false" customHeight="false" outlineLevel="0" collapsed="false">
      <c r="B18" s="76" t="n">
        <v>9</v>
      </c>
      <c r="C18" s="77" t="n">
        <v>25</v>
      </c>
      <c r="D18" s="78" t="n">
        <f aca="false">C18/3600</f>
        <v>0.00694444444444444</v>
      </c>
      <c r="E18" s="77" t="n">
        <v>0.5</v>
      </c>
      <c r="F18" s="77" t="n">
        <v>3</v>
      </c>
      <c r="G18" s="78" t="n">
        <f aca="false">SQRT((4*D18)/(F18*3.141592654))</f>
        <v>0.054289167985669</v>
      </c>
      <c r="H18" s="78" t="n">
        <f aca="false">(3.141592654*G18*G18)/4</f>
        <v>0.00231481481481481</v>
      </c>
      <c r="I18" s="79" t="n">
        <v>0.1</v>
      </c>
      <c r="J18" s="78" t="n">
        <f aca="false">((4*D18)/(I18*I18*3.141592654))</f>
        <v>0.884194128172855</v>
      </c>
      <c r="K18" s="78" t="n">
        <v>0.02</v>
      </c>
      <c r="L18" s="78" t="n">
        <f aca="false">((K18*1.2)/(I18*2))*J18*J18</f>
        <v>0.0938159107554427</v>
      </c>
      <c r="M18" s="78" t="n">
        <f aca="false">L18*E18</f>
        <v>0.0469079553777214</v>
      </c>
      <c r="N18" s="79" t="n">
        <f aca="false">1.5+0.33+10</f>
        <v>11.83</v>
      </c>
      <c r="O18" s="78" t="n">
        <f aca="false">N18*(1.2/2)*J18*J18</f>
        <v>5.54921112118444</v>
      </c>
      <c r="P18" s="78" t="n">
        <f aca="false">M18+O18</f>
        <v>5.59611907656216</v>
      </c>
    </row>
    <row r="19" customFormat="false" ht="15" hidden="false" customHeight="false" outlineLevel="0" collapsed="false">
      <c r="B19" s="76" t="n">
        <v>10</v>
      </c>
      <c r="C19" s="77" t="n">
        <f aca="false">C17-C18</f>
        <v>165</v>
      </c>
      <c r="D19" s="78" t="n">
        <f aca="false">C19/3600</f>
        <v>0.0458333333333333</v>
      </c>
      <c r="E19" s="77" t="n">
        <v>2.3</v>
      </c>
      <c r="F19" s="77" t="n">
        <v>5</v>
      </c>
      <c r="G19" s="78" t="n">
        <f aca="false">SQRT((4*D19)/(F19*3.141592654))</f>
        <v>0.108034080233423</v>
      </c>
      <c r="H19" s="78" t="n">
        <f aca="false">(3.141592654*G19*G19)/4</f>
        <v>0.00916666666666667</v>
      </c>
      <c r="I19" s="79" t="n">
        <v>0.15</v>
      </c>
      <c r="J19" s="78" t="n">
        <f aca="false">((4*D19)/(I19*I19*3.141592654))</f>
        <v>2.59363610930704</v>
      </c>
      <c r="K19" s="78" t="n">
        <v>0.02</v>
      </c>
      <c r="L19" s="78" t="n">
        <f aca="false">((K19*1.2)/(I19*2))*J19*J19</f>
        <v>0.53815586140011</v>
      </c>
      <c r="M19" s="78" t="n">
        <f aca="false">L19*E19</f>
        <v>1.23775848122025</v>
      </c>
      <c r="N19" s="79" t="n">
        <f aca="false">1.5</f>
        <v>1.5</v>
      </c>
      <c r="O19" s="78" t="n">
        <f aca="false">N19*(1.2/2)*J19*J19</f>
        <v>6.05425344075124</v>
      </c>
      <c r="P19" s="78" t="n">
        <f aca="false">M19+O19</f>
        <v>7.29201192197149</v>
      </c>
    </row>
    <row r="20" customFormat="false" ht="15" hidden="false" customHeight="false" outlineLevel="0" collapsed="false">
      <c r="B20" s="76" t="n">
        <v>11</v>
      </c>
      <c r="C20" s="77" t="n">
        <v>0</v>
      </c>
      <c r="D20" s="78" t="n">
        <f aca="false">C20/3600</f>
        <v>0</v>
      </c>
      <c r="E20" s="77" t="n">
        <v>0</v>
      </c>
      <c r="F20" s="77" t="n">
        <v>1</v>
      </c>
      <c r="G20" s="78" t="n">
        <f aca="false">SQRT((4*D20)/(F20*3.141592654))</f>
        <v>0</v>
      </c>
      <c r="H20" s="78" t="n">
        <f aca="false">(3.141592654*G20*G20)/4</f>
        <v>0</v>
      </c>
      <c r="I20" s="77" t="n">
        <v>1</v>
      </c>
      <c r="J20" s="78" t="n">
        <f aca="false">((4*D20)/(I20*I20*3.141592654))</f>
        <v>0</v>
      </c>
      <c r="K20" s="78" t="n">
        <v>0.02</v>
      </c>
      <c r="L20" s="78" t="n">
        <f aca="false">((K20*1.2)/(I20*2))*J20*J20</f>
        <v>0</v>
      </c>
      <c r="M20" s="78" t="n">
        <f aca="false">L20*E20</f>
        <v>0</v>
      </c>
      <c r="N20" s="77" t="n">
        <v>1</v>
      </c>
      <c r="O20" s="78" t="n">
        <f aca="false">N20*(1.2/2)*J20*J20</f>
        <v>0</v>
      </c>
      <c r="P20" s="78" t="n">
        <f aca="false">M20+O20</f>
        <v>0</v>
      </c>
    </row>
    <row r="21" customFormat="false" ht="15" hidden="false" customHeight="false" outlineLevel="0" collapsed="false">
      <c r="B21" s="76" t="n">
        <v>12</v>
      </c>
      <c r="C21" s="77" t="n">
        <v>0</v>
      </c>
      <c r="D21" s="78" t="n">
        <f aca="false">C21/3600</f>
        <v>0</v>
      </c>
      <c r="E21" s="77" t="n">
        <v>0</v>
      </c>
      <c r="F21" s="77" t="n">
        <v>1</v>
      </c>
      <c r="G21" s="78" t="n">
        <f aca="false">SQRT((4*D21)/(F21*3.141592654))</f>
        <v>0</v>
      </c>
      <c r="H21" s="78" t="n">
        <f aca="false">(3.141592654*G21*G21)/4</f>
        <v>0</v>
      </c>
      <c r="I21" s="77" t="n">
        <v>1</v>
      </c>
      <c r="J21" s="78" t="n">
        <f aca="false">((4*D21)/(I21*I21*3.141592654))</f>
        <v>0</v>
      </c>
      <c r="K21" s="78" t="n">
        <v>0.02</v>
      </c>
      <c r="L21" s="78" t="n">
        <f aca="false">((K21*1.2)/(I21*2))*J21*J21</f>
        <v>0</v>
      </c>
      <c r="M21" s="78" t="n">
        <f aca="false">L21*E21</f>
        <v>0</v>
      </c>
      <c r="N21" s="77" t="n">
        <v>1</v>
      </c>
      <c r="O21" s="78" t="n">
        <f aca="false">N21*(1.2/2)*J21*J21</f>
        <v>0</v>
      </c>
      <c r="P21" s="78" t="n">
        <f aca="false">M21+O21</f>
        <v>0</v>
      </c>
    </row>
    <row r="22" customFormat="false" ht="15" hidden="false" customHeight="false" outlineLevel="0" collapsed="false">
      <c r="B22" s="76" t="n">
        <v>13</v>
      </c>
      <c r="C22" s="77" t="n">
        <v>0</v>
      </c>
      <c r="D22" s="78" t="n">
        <f aca="false">C22/3600</f>
        <v>0</v>
      </c>
      <c r="E22" s="77" t="n">
        <v>0</v>
      </c>
      <c r="F22" s="77" t="n">
        <v>1</v>
      </c>
      <c r="G22" s="78" t="n">
        <f aca="false">SQRT((4*D22)/(F22*3.141592654))</f>
        <v>0</v>
      </c>
      <c r="H22" s="78" t="n">
        <f aca="false">(3.141592654*G22*G22)/4</f>
        <v>0</v>
      </c>
      <c r="I22" s="77" t="n">
        <v>1</v>
      </c>
      <c r="J22" s="78" t="n">
        <f aca="false">((4*D22)/(I22*I22*3.141592654))</f>
        <v>0</v>
      </c>
      <c r="K22" s="78" t="n">
        <v>0.02</v>
      </c>
      <c r="L22" s="78" t="n">
        <f aca="false">((K22*1.2)/(I22*2))*J22*J22</f>
        <v>0</v>
      </c>
      <c r="M22" s="78" t="n">
        <f aca="false">L22*E22</f>
        <v>0</v>
      </c>
      <c r="N22" s="77" t="n">
        <v>1</v>
      </c>
      <c r="O22" s="78" t="n">
        <f aca="false">N22*(1.2/2)*J22*J22</f>
        <v>0</v>
      </c>
      <c r="P22" s="78" t="n">
        <f aca="false">M22+O22</f>
        <v>0</v>
      </c>
    </row>
    <row r="23" customFormat="false" ht="15" hidden="false" customHeight="false" outlineLevel="0" collapsed="false">
      <c r="B23" s="76" t="n">
        <v>14</v>
      </c>
      <c r="C23" s="77" t="n">
        <v>0</v>
      </c>
      <c r="D23" s="78" t="n">
        <f aca="false">C23/3600</f>
        <v>0</v>
      </c>
      <c r="E23" s="77" t="n">
        <v>0</v>
      </c>
      <c r="F23" s="77" t="n">
        <v>1</v>
      </c>
      <c r="G23" s="78" t="n">
        <f aca="false">SQRT((4*D23)/(F23*3.141592654))</f>
        <v>0</v>
      </c>
      <c r="H23" s="78" t="n">
        <f aca="false">(3.141592654*G23*G23)/4</f>
        <v>0</v>
      </c>
      <c r="I23" s="77" t="n">
        <v>1</v>
      </c>
      <c r="J23" s="78" t="n">
        <f aca="false">((4*D23)/(I23*I23*3.141592654))</f>
        <v>0</v>
      </c>
      <c r="K23" s="78" t="n">
        <v>0.02</v>
      </c>
      <c r="L23" s="78" t="n">
        <f aca="false">((K23*1.2)/(I23*2))*J23*J23</f>
        <v>0</v>
      </c>
      <c r="M23" s="78" t="n">
        <f aca="false">L23*E23</f>
        <v>0</v>
      </c>
      <c r="N23" s="77" t="n">
        <v>1</v>
      </c>
      <c r="O23" s="78" t="n">
        <f aca="false">N23*(1.2/2)*J23*J23</f>
        <v>0</v>
      </c>
      <c r="P23" s="78" t="n">
        <f aca="false">M23+O23</f>
        <v>0</v>
      </c>
    </row>
    <row r="24" customFormat="false" ht="15" hidden="false" customHeight="false" outlineLevel="0" collapsed="false">
      <c r="B24" s="76" t="n">
        <v>15</v>
      </c>
      <c r="C24" s="77" t="n">
        <v>0</v>
      </c>
      <c r="D24" s="78" t="n">
        <f aca="false">C24/3600</f>
        <v>0</v>
      </c>
      <c r="E24" s="77" t="n">
        <v>0</v>
      </c>
      <c r="F24" s="77" t="n">
        <v>1</v>
      </c>
      <c r="G24" s="78" t="n">
        <f aca="false">SQRT((4*D24)/(F24*3.141592654))</f>
        <v>0</v>
      </c>
      <c r="H24" s="78" t="n">
        <f aca="false">(3.141592654*G24*G24)/4</f>
        <v>0</v>
      </c>
      <c r="I24" s="77" t="n">
        <v>1</v>
      </c>
      <c r="J24" s="78" t="n">
        <f aca="false">((4*D24)/(I24*I24*3.141592654))</f>
        <v>0</v>
      </c>
      <c r="K24" s="78" t="n">
        <v>0.02</v>
      </c>
      <c r="L24" s="78" t="n">
        <f aca="false">((K24*1.2)/(I24*2))*J24*J24</f>
        <v>0</v>
      </c>
      <c r="M24" s="78" t="n">
        <f aca="false">L24*E24</f>
        <v>0</v>
      </c>
      <c r="N24" s="77" t="n">
        <v>1</v>
      </c>
      <c r="O24" s="78" t="n">
        <f aca="false">N24*(1.2/2)*J24*J24</f>
        <v>0</v>
      </c>
      <c r="P24" s="78" t="n">
        <f aca="false">M24+O24</f>
        <v>0</v>
      </c>
    </row>
    <row r="25" customFormat="false" ht="15" hidden="false" customHeight="false" outlineLevel="0" collapsed="false">
      <c r="B25" s="76" t="n">
        <v>16</v>
      </c>
      <c r="C25" s="77" t="n">
        <v>0</v>
      </c>
      <c r="D25" s="78" t="n">
        <f aca="false">C25/3600</f>
        <v>0</v>
      </c>
      <c r="E25" s="77" t="n">
        <v>0</v>
      </c>
      <c r="F25" s="77" t="n">
        <v>1</v>
      </c>
      <c r="G25" s="78" t="n">
        <f aca="false">SQRT((4*D25)/(F25*3.141592654))</f>
        <v>0</v>
      </c>
      <c r="H25" s="78" t="n">
        <f aca="false">(3.141592654*G25*G25)/4</f>
        <v>0</v>
      </c>
      <c r="I25" s="77" t="n">
        <v>1</v>
      </c>
      <c r="J25" s="78" t="n">
        <f aca="false">((4*D25)/(I25*I25*3.141592654))</f>
        <v>0</v>
      </c>
      <c r="K25" s="78" t="n">
        <v>0.02</v>
      </c>
      <c r="L25" s="78" t="n">
        <f aca="false">((K25*1.2)/(I25*2))*J25*J25</f>
        <v>0</v>
      </c>
      <c r="M25" s="78" t="n">
        <f aca="false">L25*E25</f>
        <v>0</v>
      </c>
      <c r="N25" s="77" t="n">
        <v>1</v>
      </c>
      <c r="O25" s="78" t="n">
        <f aca="false">N25*(1.2/2)*J25*J25</f>
        <v>0</v>
      </c>
      <c r="P25" s="78" t="n">
        <f aca="false">M25+O25</f>
        <v>0</v>
      </c>
    </row>
    <row r="26" customFormat="false" ht="15" hidden="false" customHeight="false" outlineLevel="0" collapsed="false">
      <c r="B26" s="76" t="n">
        <v>17</v>
      </c>
      <c r="C26" s="77" t="n">
        <v>0</v>
      </c>
      <c r="D26" s="78" t="n">
        <f aca="false">C26/3600</f>
        <v>0</v>
      </c>
      <c r="E26" s="77" t="n">
        <v>0</v>
      </c>
      <c r="F26" s="77" t="n">
        <v>1</v>
      </c>
      <c r="G26" s="78" t="n">
        <f aca="false">SQRT((4*D26)/(F26*3.141592654))</f>
        <v>0</v>
      </c>
      <c r="H26" s="78" t="n">
        <f aca="false">(3.141592654*G26*G26)/4</f>
        <v>0</v>
      </c>
      <c r="I26" s="77" t="n">
        <v>1</v>
      </c>
      <c r="J26" s="78" t="n">
        <f aca="false">((4*D26)/(I26*I26*3.141592654))</f>
        <v>0</v>
      </c>
      <c r="K26" s="78" t="n">
        <v>0.02</v>
      </c>
      <c r="L26" s="78" t="n">
        <f aca="false">((K26*1.2)/(I26*2))*J26*J26</f>
        <v>0</v>
      </c>
      <c r="M26" s="78" t="n">
        <f aca="false">L26*E26</f>
        <v>0</v>
      </c>
      <c r="N26" s="77" t="n">
        <v>1</v>
      </c>
      <c r="O26" s="78" t="n">
        <f aca="false">N26*(1.2/2)*J26*J26</f>
        <v>0</v>
      </c>
      <c r="P26" s="78" t="n">
        <f aca="false">M26+O26</f>
        <v>0</v>
      </c>
    </row>
    <row r="27" customFormat="false" ht="15" hidden="false" customHeight="false" outlineLevel="0" collapsed="false">
      <c r="B27" s="76" t="n">
        <v>18</v>
      </c>
      <c r="C27" s="77" t="n">
        <v>0</v>
      </c>
      <c r="D27" s="78" t="n">
        <f aca="false">C27/3600</f>
        <v>0</v>
      </c>
      <c r="E27" s="77" t="n">
        <v>0</v>
      </c>
      <c r="F27" s="77" t="n">
        <v>1</v>
      </c>
      <c r="G27" s="78" t="n">
        <f aca="false">SQRT((4*D27)/(F27*3.141592654))</f>
        <v>0</v>
      </c>
      <c r="H27" s="78" t="n">
        <f aca="false">(3.141592654*G27*G27)/4</f>
        <v>0</v>
      </c>
      <c r="I27" s="77" t="n">
        <v>1</v>
      </c>
      <c r="J27" s="78" t="n">
        <f aca="false">((4*D27)/(I27*I27*3.141592654))</f>
        <v>0</v>
      </c>
      <c r="K27" s="78" t="n">
        <v>0.02</v>
      </c>
      <c r="L27" s="78" t="n">
        <f aca="false">((K27*1.2)/(I27*2))*J27*J27</f>
        <v>0</v>
      </c>
      <c r="M27" s="78" t="n">
        <f aca="false">L27*E27</f>
        <v>0</v>
      </c>
      <c r="N27" s="77" t="n">
        <v>1</v>
      </c>
      <c r="O27" s="78" t="n">
        <f aca="false">N27*(1.2/2)*J27*J27</f>
        <v>0</v>
      </c>
      <c r="P27" s="78" t="n">
        <f aca="false">M27+O27</f>
        <v>0</v>
      </c>
    </row>
    <row r="28" customFormat="false" ht="15" hidden="false" customHeight="false" outlineLevel="0" collapsed="false">
      <c r="B28" s="76" t="n">
        <v>19</v>
      </c>
      <c r="C28" s="77" t="n">
        <v>0</v>
      </c>
      <c r="D28" s="78" t="n">
        <f aca="false">C28/3600</f>
        <v>0</v>
      </c>
      <c r="E28" s="77" t="n">
        <v>0</v>
      </c>
      <c r="F28" s="77" t="n">
        <v>1</v>
      </c>
      <c r="G28" s="78" t="n">
        <f aca="false">SQRT((4*D28)/(F28*3.141592654))</f>
        <v>0</v>
      </c>
      <c r="H28" s="78" t="n">
        <f aca="false">(3.141592654*G28*G28)/4</f>
        <v>0</v>
      </c>
      <c r="I28" s="77" t="n">
        <v>1</v>
      </c>
      <c r="J28" s="78" t="n">
        <f aca="false">((4*D28)/(I28*I28*3.141592654))</f>
        <v>0</v>
      </c>
      <c r="K28" s="78" t="n">
        <v>0.02</v>
      </c>
      <c r="L28" s="78" t="n">
        <f aca="false">((K28*1.2)/(I28*2))*J28*J28</f>
        <v>0</v>
      </c>
      <c r="M28" s="78" t="n">
        <f aca="false">L28*E28</f>
        <v>0</v>
      </c>
      <c r="N28" s="77" t="n">
        <v>1</v>
      </c>
      <c r="O28" s="78" t="n">
        <f aca="false">N28*(1.2/2)*J28*J28</f>
        <v>0</v>
      </c>
      <c r="P28" s="78" t="n">
        <f aca="false">M28+O28</f>
        <v>0</v>
      </c>
    </row>
    <row r="29" customFormat="false" ht="15" hidden="false" customHeight="false" outlineLevel="0" collapsed="false">
      <c r="B29" s="76" t="n">
        <v>20</v>
      </c>
      <c r="C29" s="77" t="n">
        <v>0</v>
      </c>
      <c r="D29" s="78" t="n">
        <f aca="false">C29/3600</f>
        <v>0</v>
      </c>
      <c r="E29" s="77" t="n">
        <v>0</v>
      </c>
      <c r="F29" s="77" t="n">
        <v>1</v>
      </c>
      <c r="G29" s="78" t="n">
        <f aca="false">SQRT((4*D29)/(F29*3.141592654))</f>
        <v>0</v>
      </c>
      <c r="H29" s="78" t="n">
        <f aca="false">(3.141592654*G29*G29)/4</f>
        <v>0</v>
      </c>
      <c r="I29" s="77" t="n">
        <v>1</v>
      </c>
      <c r="J29" s="78" t="n">
        <f aca="false">((4*D29)/(I29*I29*3.141592654))</f>
        <v>0</v>
      </c>
      <c r="K29" s="78" t="n">
        <v>0.02</v>
      </c>
      <c r="L29" s="78" t="n">
        <f aca="false">((K29*1.2)/(I29*2))*J29*J29</f>
        <v>0</v>
      </c>
      <c r="M29" s="78" t="n">
        <f aca="false">L29*E29</f>
        <v>0</v>
      </c>
      <c r="N29" s="77" t="n">
        <v>1</v>
      </c>
      <c r="O29" s="78" t="n">
        <f aca="false">N29*(1.2/2)*J29*J29</f>
        <v>0</v>
      </c>
      <c r="P29" s="78" t="n">
        <f aca="false">M29+O29</f>
        <v>0</v>
      </c>
    </row>
    <row r="30" customFormat="false" ht="15" hidden="false" customHeight="false" outlineLevel="0" collapsed="false">
      <c r="B30" s="76" t="n">
        <v>21</v>
      </c>
      <c r="C30" s="77" t="n">
        <v>0</v>
      </c>
      <c r="D30" s="78" t="n">
        <f aca="false">C30/3600</f>
        <v>0</v>
      </c>
      <c r="E30" s="77" t="n">
        <v>0</v>
      </c>
      <c r="F30" s="77" t="n">
        <v>1</v>
      </c>
      <c r="G30" s="78" t="n">
        <f aca="false">SQRT((4*D30)/(F30*3.141592654))</f>
        <v>0</v>
      </c>
      <c r="H30" s="78" t="n">
        <f aca="false">(3.141592654*G30*G30)/4</f>
        <v>0</v>
      </c>
      <c r="I30" s="77" t="n">
        <v>1</v>
      </c>
      <c r="J30" s="78" t="n">
        <f aca="false">((4*D30)/(I30*I30*3.141592654))</f>
        <v>0</v>
      </c>
      <c r="K30" s="78" t="n">
        <v>0.02</v>
      </c>
      <c r="L30" s="78" t="n">
        <f aca="false">((K30*1.2)/(I30*2))*J30*J30</f>
        <v>0</v>
      </c>
      <c r="M30" s="78" t="n">
        <f aca="false">L30*E30</f>
        <v>0</v>
      </c>
      <c r="N30" s="77" t="n">
        <v>1</v>
      </c>
      <c r="O30" s="78" t="n">
        <f aca="false">N30*(1.2/2)*J30*J30</f>
        <v>0</v>
      </c>
      <c r="P30" s="78" t="n">
        <f aca="false">M30+O30</f>
        <v>0</v>
      </c>
    </row>
    <row r="31" customFormat="false" ht="15" hidden="false" customHeight="false" outlineLevel="0" collapsed="false">
      <c r="B31" s="76" t="n">
        <v>22</v>
      </c>
      <c r="C31" s="77" t="n">
        <v>0</v>
      </c>
      <c r="D31" s="78" t="n">
        <f aca="false">C31/3600</f>
        <v>0</v>
      </c>
      <c r="E31" s="77" t="n">
        <v>0</v>
      </c>
      <c r="F31" s="77" t="n">
        <v>1</v>
      </c>
      <c r="G31" s="78" t="n">
        <f aca="false">SQRT((4*D31)/(F31*3.141592654))</f>
        <v>0</v>
      </c>
      <c r="H31" s="78" t="n">
        <f aca="false">(3.141592654*G31*G31)/4</f>
        <v>0</v>
      </c>
      <c r="I31" s="77" t="n">
        <v>1</v>
      </c>
      <c r="J31" s="78" t="n">
        <f aca="false">((4*D31)/(I31*I31*3.141592654))</f>
        <v>0</v>
      </c>
      <c r="K31" s="78" t="n">
        <v>0.02</v>
      </c>
      <c r="L31" s="78" t="n">
        <f aca="false">((K31*1.2)/(I31*2))*J31*J31</f>
        <v>0</v>
      </c>
      <c r="M31" s="78" t="n">
        <f aca="false">L31*E31</f>
        <v>0</v>
      </c>
      <c r="N31" s="77" t="n">
        <v>1</v>
      </c>
      <c r="O31" s="78" t="n">
        <f aca="false">N31*(1.2/2)*J31*J31</f>
        <v>0</v>
      </c>
      <c r="P31" s="78" t="n">
        <f aca="false">M31+O31</f>
        <v>0</v>
      </c>
    </row>
    <row r="32" customFormat="false" ht="15" hidden="false" customHeight="false" outlineLevel="0" collapsed="false">
      <c r="B32" s="76" t="n">
        <v>23</v>
      </c>
      <c r="C32" s="77" t="n">
        <v>0</v>
      </c>
      <c r="D32" s="78" t="n">
        <f aca="false">C32/3600</f>
        <v>0</v>
      </c>
      <c r="E32" s="77" t="n">
        <v>0</v>
      </c>
      <c r="F32" s="77" t="n">
        <v>1</v>
      </c>
      <c r="G32" s="78" t="n">
        <f aca="false">SQRT((4*D32)/(F32*3.141592654))</f>
        <v>0</v>
      </c>
      <c r="H32" s="78" t="n">
        <f aca="false">(3.141592654*G32*G32)/4</f>
        <v>0</v>
      </c>
      <c r="I32" s="77" t="n">
        <v>1</v>
      </c>
      <c r="J32" s="78" t="n">
        <f aca="false">((4*D32)/(I32*I32*3.141592654))</f>
        <v>0</v>
      </c>
      <c r="K32" s="78" t="n">
        <v>0.02</v>
      </c>
      <c r="L32" s="78" t="n">
        <f aca="false">((K32*1.2)/(I32*2))*J32*J32</f>
        <v>0</v>
      </c>
      <c r="M32" s="78" t="n">
        <f aca="false">L32*E32</f>
        <v>0</v>
      </c>
      <c r="N32" s="77" t="n">
        <v>1</v>
      </c>
      <c r="O32" s="78" t="n">
        <f aca="false">N32*(1.2/2)*J32*J32</f>
        <v>0</v>
      </c>
      <c r="P32" s="78" t="n">
        <f aca="false">M32+O32</f>
        <v>0</v>
      </c>
    </row>
    <row r="33" customFormat="false" ht="15" hidden="false" customHeight="false" outlineLevel="0" collapsed="false">
      <c r="B33" s="76" t="n">
        <v>24</v>
      </c>
      <c r="C33" s="77" t="n">
        <v>0</v>
      </c>
      <c r="D33" s="78" t="n">
        <f aca="false">C33/3600</f>
        <v>0</v>
      </c>
      <c r="E33" s="77" t="n">
        <v>0</v>
      </c>
      <c r="F33" s="77" t="n">
        <v>1</v>
      </c>
      <c r="G33" s="78" t="n">
        <f aca="false">SQRT((4*D33)/(F33*3.141592654))</f>
        <v>0</v>
      </c>
      <c r="H33" s="78" t="n">
        <f aca="false">(3.141592654*G33*G33)/4</f>
        <v>0</v>
      </c>
      <c r="I33" s="77" t="n">
        <v>1</v>
      </c>
      <c r="J33" s="78" t="n">
        <f aca="false">((4*D33)/(I33*I33*3.141592654))</f>
        <v>0</v>
      </c>
      <c r="K33" s="78" t="n">
        <v>0.02</v>
      </c>
      <c r="L33" s="78" t="n">
        <f aca="false">((K33*1.2)/(I33*2))*J33*J33</f>
        <v>0</v>
      </c>
      <c r="M33" s="78" t="n">
        <f aca="false">L33*E33</f>
        <v>0</v>
      </c>
      <c r="N33" s="77" t="n">
        <v>1</v>
      </c>
      <c r="O33" s="78" t="n">
        <f aca="false">N33*(1.2/2)*J33*J33</f>
        <v>0</v>
      </c>
      <c r="P33" s="78" t="n">
        <f aca="false">M33+O33</f>
        <v>0</v>
      </c>
    </row>
    <row r="34" customFormat="false" ht="15" hidden="false" customHeight="false" outlineLevel="0" collapsed="false">
      <c r="B34" s="76" t="n">
        <v>25</v>
      </c>
      <c r="C34" s="77" t="n">
        <v>0</v>
      </c>
      <c r="D34" s="78" t="n">
        <f aca="false">C34/3600</f>
        <v>0</v>
      </c>
      <c r="E34" s="77" t="n">
        <v>0</v>
      </c>
      <c r="F34" s="77" t="n">
        <v>1</v>
      </c>
      <c r="G34" s="78" t="n">
        <f aca="false">SQRT((4*D34)/(F34*3.141592654))</f>
        <v>0</v>
      </c>
      <c r="H34" s="78" t="n">
        <f aca="false">(3.141592654*G34*G34)/4</f>
        <v>0</v>
      </c>
      <c r="I34" s="77" t="n">
        <v>1</v>
      </c>
      <c r="J34" s="78" t="n">
        <f aca="false">((4*D34)/(I34*I34*3.141592654))</f>
        <v>0</v>
      </c>
      <c r="K34" s="78" t="n">
        <v>0.02</v>
      </c>
      <c r="L34" s="78" t="n">
        <f aca="false">((K34*1.2)/(I34*2))*J34*J34</f>
        <v>0</v>
      </c>
      <c r="M34" s="78" t="n">
        <f aca="false">L34*E34</f>
        <v>0</v>
      </c>
      <c r="N34" s="77" t="n">
        <v>1</v>
      </c>
      <c r="O34" s="78" t="n">
        <f aca="false">N34*(1.2/2)*J34*J34</f>
        <v>0</v>
      </c>
      <c r="P34" s="78" t="n">
        <f aca="false">M34+O34</f>
        <v>0</v>
      </c>
    </row>
    <row r="35" customFormat="false" ht="16.5" hidden="false" customHeight="false" outlineLevel="0" collapsed="false">
      <c r="B35" s="80" t="s">
        <v>434</v>
      </c>
      <c r="M35" s="81" t="n">
        <f aca="false">SUM(M10:M34)</f>
        <v>7.63485706578601</v>
      </c>
      <c r="O35" s="81" t="n">
        <f aca="false">SUM(O10:O34)</f>
        <v>56.5789003733902</v>
      </c>
      <c r="P35" s="81" t="n">
        <f aca="false">SUM(P10:P34)</f>
        <v>64.2137574391762</v>
      </c>
    </row>
    <row r="36" customFormat="false" ht="16.5" hidden="false" customHeight="false" outlineLevel="0" collapsed="false">
      <c r="B36" s="80"/>
      <c r="M36" s="82"/>
      <c r="O36" s="82"/>
      <c r="P36" s="82"/>
    </row>
    <row r="37" customFormat="false" ht="16.5" hidden="false" customHeight="false" outlineLevel="0" collapsed="false">
      <c r="B37" s="42" t="s">
        <v>435</v>
      </c>
    </row>
    <row r="38" customFormat="false" ht="15" hidden="false" customHeight="false" outlineLevel="0" collapsed="false">
      <c r="B38" s="83" t="s">
        <v>436</v>
      </c>
    </row>
    <row r="39" customFormat="false" ht="15" hidden="false" customHeight="false" outlineLevel="0" collapsed="false">
      <c r="B39" s="83"/>
    </row>
    <row r="40" customFormat="false" ht="15" hidden="false" customHeight="false" outlineLevel="0" collapsed="false">
      <c r="B40" s="83" t="s">
        <v>437</v>
      </c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5" hidden="false" customHeight="false" outlineLevel="0" collapsed="false">
      <c r="B42" s="84" t="s">
        <v>40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48" hidden="false" customHeight="true" outlineLevel="0" collapsed="false">
      <c r="B43" s="85" t="s">
        <v>4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</sheetData>
  <mergeCells count="4">
    <mergeCell ref="C4:P4"/>
    <mergeCell ref="C5:P5"/>
    <mergeCell ref="B41:P41"/>
    <mergeCell ref="B43:P43"/>
  </mergeCells>
  <hyperlinks>
    <hyperlink ref="B38" r:id="rId2" display="http://www.qpro.cz/Tlakova-ztrata-mistnimi-odpory-Strana-5"/>
    <hyperlink ref="B40" r:id="rId3" display="http://www.remak.eu/cz/podpora/vypocty/vypocet-tlakove-ztraty-mistnim-odporem-ve-vzduchotechni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1:28:03Z</dcterms:created>
  <dc:creator>Sicko</dc:creator>
  <dc:description/>
  <dc:language>en-US</dc:language>
  <cp:lastModifiedBy>Uživatel systému Windows</cp:lastModifiedBy>
  <cp:lastPrinted>2016-01-17T20:03:35Z</cp:lastPrinted>
  <dcterms:modified xsi:type="dcterms:W3CDTF">2016-11-20T19:01:38Z</dcterms:modified>
  <cp:revision>0</cp:revision>
  <dc:subject/>
  <dc:title/>
</cp:coreProperties>
</file>