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_VZT" sheetId="1" state="visible" r:id="rId2"/>
    <sheet name="Data" sheetId="2" state="visible" r:id="rId3"/>
    <sheet name="List1" sheetId="3" state="visible" r:id="rId4"/>
  </sheets>
  <externalReferences>
    <externalReference r:id="rId5"/>
  </externalReferences>
  <definedNames>
    <definedName function="false" hidden="false" localSheetId="0" name="_xlnm.Print_Area" vbProcedure="false">vypocet_VZT!$A$1:$N$29</definedName>
    <definedName function="false" hidden="false" name="cinitel" vbProcedure="false">#REF!</definedName>
    <definedName function="false" hidden="false" name="Cirkulace" vbProcedure="false">#REF!</definedName>
    <definedName function="false" hidden="false" name="DT" vbProcedure="false">#REF!</definedName>
    <definedName function="false" hidden="false" name="globalni" vbProcedure="false">#REF!</definedName>
    <definedName function="false" hidden="false" name="kc" vbProcedure="false">#REF!</definedName>
    <definedName function="false" hidden="false" name="metrologie" vbProcedure="false">#REF!</definedName>
    <definedName function="false" hidden="false" name="MT" vbProcedure="false">#REF!</definedName>
    <definedName function="false" hidden="false" name="propustnost" vbProcedure="false">#REF!</definedName>
    <definedName function="false" hidden="false" name="prumer_teplot" vbProcedure="false">#REF!</definedName>
    <definedName function="false" hidden="false" name="RBP_kW" vbProcedure="false">#REF!</definedName>
    <definedName function="false" hidden="false" name="RBP_teplota" vbProcedure="false">Data!$A$40:$G$53</definedName>
    <definedName function="false" hidden="false" name="RBP_ucinnost" vbProcedure="false">Data!$K$29:$L$38</definedName>
    <definedName function="false" hidden="false" name="RBS_kW" vbProcedure="false">#REF!</definedName>
    <definedName function="false" hidden="false" name="RBS_teplota" vbProcedure="false">Data!$A$55:$G$67</definedName>
    <definedName function="false" hidden="false" name="RBS_ucinnost" vbProcedure="false">Data!$K$29:$L$38</definedName>
    <definedName function="false" hidden="false" name="RB_ucinnost" vbProcedure="false">Data!$K$29:$L$39</definedName>
    <definedName function="false" hidden="false" name="RC_700" vbProcedure="false">#REF!</definedName>
    <definedName function="false" hidden="false" name="RC_750" vbProcedure="false">#REF!</definedName>
    <definedName function="false" hidden="false" name="RC_950" vbProcedure="false">#REF!</definedName>
    <definedName function="false" hidden="false" name="RC_kW" vbProcedure="false">#REF!</definedName>
    <definedName function="false" hidden="false" name="RC_teplota" vbProcedure="false">Data!$A$16:$H$38</definedName>
    <definedName function="false" hidden="false" name="RC_ucinnost" vbProcedure="false">Data!$K$17:$L$27</definedName>
    <definedName function="false" hidden="false" name="st" vbProcedure="false">#REF!</definedName>
    <definedName function="false" hidden="false" name="Vmin" vbProcedure="false">Data!$H$3:$I$12</definedName>
    <definedName function="false" hidden="false" localSheetId="1" name="kc" vbProcedure="false">#REF!</definedName>
    <definedName function="false" hidden="false" localSheetId="1" name="ti___te" vbProcedure="false">'[1]'!$B$10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1. krok - </t>
        </r>
        <r>
          <rPr>
            <sz val="8"/>
            <color rgb="FF000000"/>
            <rFont val="Tahoma"/>
            <family val="2"/>
            <charset val="238"/>
          </rPr>
          <t xml:space="preserve">hodnota je vypočtena na základě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 min</t>
        </r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m</t>
        </r>
        <r>
          <rPr>
            <sz val="8"/>
            <color rgb="FF000000"/>
            <rFont val="Tahoma"/>
            <family val="2"/>
            <charset val="238"/>
          </rPr>
          <t xml:space="preserve"> to odpovídá poměru  V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NORM</t>
        </r>
        <r>
          <rPr>
            <sz val="8"/>
            <color rgb="FF000000"/>
            <rFont val="Tahoma"/>
            <family val="2"/>
            <charset val="238"/>
          </rPr>
          <t xml:space="preserve"> k V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MAX</t>
        </r>
        <r>
          <rPr>
            <sz val="8"/>
            <color rgb="FF000000"/>
            <rFont val="Tahoma"/>
            <family val="2"/>
            <charset val="238"/>
          </rPr>
          <t xml:space="preserve"> procenta v buňce E10 (vzorec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. krok - </t>
        </r>
        <r>
          <rPr>
            <sz val="8"/>
            <color rgb="FF000000"/>
            <rFont val="Tahoma"/>
            <family val="2"/>
            <charset val="238"/>
          </rPr>
          <t xml:space="preserve">zadávat ciklicky hodnotu </t>
        </r>
        <r>
          <rPr>
            <sz val="8"/>
            <color rgb="FF000000"/>
            <rFont val="Arial"/>
            <family val="2"/>
            <charset val="238"/>
          </rPr>
          <t xml:space="preserve">∑</t>
        </r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m</t>
        </r>
        <r>
          <rPr>
            <sz val="8"/>
            <color rgb="FF000000"/>
            <rFont val="Tahoma"/>
            <family val="2"/>
            <charset val="238"/>
          </rPr>
          <t xml:space="preserve"> do okamžiku kdy jste s výslednými hodnotami spokojeni ( to je kdy V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NORM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Arial"/>
            <family val="0"/>
            <charset val="238"/>
          </rPr>
          <t xml:space="preserve">≤</t>
        </r>
        <r>
          <rPr>
            <sz val="8"/>
            <color rgb="FF000000"/>
            <rFont val="Tahoma"/>
            <family val="2"/>
            <charset val="238"/>
          </rPr>
          <t xml:space="preserve"> V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m </t>
        </r>
        <r>
          <rPr>
            <sz val="8"/>
            <color rgb="FF000000"/>
            <rFont val="Tahoma"/>
            <family val="2"/>
            <charset val="238"/>
          </rPr>
          <t xml:space="preserve">) v jednotlivých místnostech.
Doporučuji aby hodnoty se pohybovali v rozsahu 0-49 a 50-99 (např. 600 až 649 a nebo 650 až 699) v tabulkách hodnot je skok průtoku vzduchu po 50 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2"/>
            <charset val="238"/>
          </rPr>
          <t xml:space="preserve">/h to znamená že se změní teplota topné vo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8</xdr:rowOff>
              </xdr:from>
              <xdr:to>
                <xdr:col>11</xdr:col>
                <xdr:colOff>3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0">
  <si>
    <r>
      <rPr>
        <b val="true"/>
        <sz val="12"/>
        <rFont val="Arial CE"/>
        <family val="0"/>
        <charset val="238"/>
      </rPr>
      <t xml:space="preserve">VÝPOČET TEPLOVZDUŠNÉHO SYSTÉMU - C</t>
    </r>
    <r>
      <rPr>
        <b val="true"/>
        <vertAlign val="subscript"/>
        <sz val="12"/>
        <rFont val="Arial CE"/>
        <family val="0"/>
        <charset val="238"/>
      </rPr>
      <t xml:space="preserve">2</t>
    </r>
  </si>
  <si>
    <t xml:space="preserve">Zakázka:</t>
  </si>
  <si>
    <t xml:space="preserve">RD Lipovec</t>
  </si>
  <si>
    <t xml:space="preserve">datum:</t>
  </si>
  <si>
    <t xml:space="preserve">HODNOTY  ZADÁVANÉ</t>
  </si>
  <si>
    <t xml:space="preserve">HODNOTY    VYPOČTENÉ</t>
  </si>
  <si>
    <t xml:space="preserve">Počet osob</t>
  </si>
  <si>
    <t xml:space="preserve">os</t>
  </si>
  <si>
    <r>
      <rPr>
        <i val="true"/>
        <sz val="11"/>
        <rFont val="Times New Roman"/>
        <family val="1"/>
        <charset val="238"/>
      </rPr>
      <t xml:space="preserve">V</t>
    </r>
    <r>
      <rPr>
        <i val="true"/>
        <vertAlign val="subscript"/>
        <sz val="11"/>
        <rFont val="Times New Roman"/>
        <family val="1"/>
        <charset val="238"/>
      </rPr>
      <t xml:space="preserve">o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Součet objemu místností</t>
  </si>
  <si>
    <t xml:space="preserve">Nucená výměna vzduchu </t>
  </si>
  <si>
    <t xml:space="preserve">n</t>
  </si>
  <si>
    <r>
      <rPr>
        <sz val="9"/>
        <rFont val="Times New Roman"/>
        <family val="1"/>
        <charset val="238"/>
      </rPr>
      <t xml:space="preserve">h</t>
    </r>
    <r>
      <rPr>
        <vertAlign val="superscript"/>
        <sz val="9"/>
        <rFont val="Times New Roman"/>
        <family val="1"/>
        <charset val="238"/>
      </rPr>
      <t xml:space="preserve">–1</t>
    </r>
  </si>
  <si>
    <r>
      <rPr>
        <i val="true"/>
        <sz val="11"/>
        <rFont val="Times New Roman"/>
        <family val="1"/>
        <charset val="238"/>
      </rPr>
      <t xml:space="preserve">V</t>
    </r>
    <r>
      <rPr>
        <i val="true"/>
        <vertAlign val="subscript"/>
        <sz val="11"/>
        <rFont val="Times New Roman"/>
        <family val="1"/>
        <charset val="238"/>
      </rPr>
      <t xml:space="preserve">vh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/h</t>
    </r>
  </si>
  <si>
    <t xml:space="preserve">Průměrná výměna vzduchu v objektu</t>
  </si>
  <si>
    <t xml:space="preserve">Teplota výpočtová exterieru</t>
  </si>
  <si>
    <r>
      <rPr>
        <i val="true"/>
        <sz val="11"/>
        <rFont val="Times New Roman"/>
        <family val="1"/>
        <charset val="238"/>
      </rPr>
      <t xml:space="preserve">t</t>
    </r>
    <r>
      <rPr>
        <i val="true"/>
        <vertAlign val="subscript"/>
        <sz val="11"/>
        <rFont val="Times New Roman"/>
        <family val="1"/>
        <charset val="238"/>
      </rPr>
      <t xml:space="preserve">e</t>
    </r>
  </si>
  <si>
    <t xml:space="preserve">°C</t>
  </si>
  <si>
    <r>
      <rPr>
        <i val="true"/>
        <sz val="11"/>
        <rFont val="Arial"/>
        <family val="2"/>
        <charset val="238"/>
      </rPr>
      <t xml:space="preserve">η</t>
    </r>
    <r>
      <rPr>
        <i val="true"/>
        <vertAlign val="subscript"/>
        <sz val="11"/>
        <rFont val="Times New Roman"/>
        <family val="1"/>
        <charset val="238"/>
      </rPr>
      <t xml:space="preserve">r</t>
    </r>
  </si>
  <si>
    <t xml:space="preserve">%</t>
  </si>
  <si>
    <t xml:space="preserve">Účinnost rekuperace</t>
  </si>
  <si>
    <t xml:space="preserve">Teplota střední interieru</t>
  </si>
  <si>
    <r>
      <rPr>
        <i val="true"/>
        <sz val="11"/>
        <rFont val="Times New Roman"/>
        <family val="1"/>
        <charset val="238"/>
      </rPr>
      <t xml:space="preserve">t</t>
    </r>
    <r>
      <rPr>
        <i val="true"/>
        <vertAlign val="subscript"/>
        <sz val="11"/>
        <rFont val="Times New Roman"/>
        <family val="1"/>
        <charset val="238"/>
      </rPr>
      <t xml:space="preserve">i</t>
    </r>
    <r>
      <rPr>
        <i val="true"/>
        <sz val="11"/>
        <rFont val="Times New Roman"/>
        <family val="1"/>
        <charset val="238"/>
      </rPr>
      <t xml:space="preserve">  = t</t>
    </r>
    <r>
      <rPr>
        <i val="true"/>
        <vertAlign val="subscript"/>
        <sz val="11"/>
        <rFont val="Times New Roman"/>
        <family val="1"/>
        <charset val="238"/>
      </rPr>
      <t xml:space="preserve">m</t>
    </r>
  </si>
  <si>
    <r>
      <rPr>
        <i val="true"/>
        <sz val="11"/>
        <rFont val="Times New Roman"/>
        <family val="1"/>
        <charset val="238"/>
      </rPr>
      <t xml:space="preserve">t</t>
    </r>
    <r>
      <rPr>
        <i val="true"/>
        <vertAlign val="subscript"/>
        <sz val="11"/>
        <rFont val="Times New Roman"/>
        <family val="1"/>
        <charset val="238"/>
      </rPr>
      <t xml:space="preserve">r</t>
    </r>
  </si>
  <si>
    <t xml:space="preserve">Teplota za rekuperačním výměníkem</t>
  </si>
  <si>
    <t xml:space="preserve">Typ jednotky EHR </t>
  </si>
  <si>
    <r>
      <rPr>
        <i val="true"/>
        <sz val="11"/>
        <rFont val="Arial"/>
        <family val="2"/>
        <charset val="238"/>
      </rPr>
      <t xml:space="preserve">∑</t>
    </r>
    <r>
      <rPr>
        <i val="true"/>
        <sz val="11"/>
        <rFont val="Times New Roman"/>
        <family val="1"/>
        <charset val="238"/>
      </rPr>
      <t xml:space="preserve">V</t>
    </r>
    <r>
      <rPr>
        <i val="true"/>
        <vertAlign val="subscript"/>
        <sz val="11"/>
        <rFont val="Times New Roman"/>
        <family val="1"/>
        <charset val="238"/>
      </rPr>
      <t xml:space="preserve">m</t>
    </r>
  </si>
  <si>
    <t xml:space="preserve">Součet vypočtového přiváděného vzduchu do jednotlivých místností</t>
  </si>
  <si>
    <t xml:space="preserve">Teplota otopné vody na vstupu do jednotky</t>
  </si>
  <si>
    <r>
      <rPr>
        <i val="true"/>
        <sz val="11"/>
        <rFont val="Times New Roman"/>
        <family val="1"/>
        <charset val="238"/>
      </rPr>
      <t xml:space="preserve">t</t>
    </r>
    <r>
      <rPr>
        <i val="true"/>
        <vertAlign val="subscript"/>
        <sz val="11"/>
        <rFont val="Times New Roman"/>
        <family val="1"/>
        <charset val="238"/>
      </rPr>
      <t xml:space="preserve">OT</t>
    </r>
  </si>
  <si>
    <r>
      <rPr>
        <i val="true"/>
        <sz val="11"/>
        <rFont val="Times New Roman"/>
        <family val="1"/>
        <charset val="238"/>
      </rPr>
      <t xml:space="preserve">t</t>
    </r>
    <r>
      <rPr>
        <i val="true"/>
        <vertAlign val="subscript"/>
        <sz val="11"/>
        <rFont val="Times New Roman"/>
        <family val="1"/>
        <charset val="238"/>
      </rPr>
      <t xml:space="preserve">c2 (skutečná)</t>
    </r>
  </si>
  <si>
    <t xml:space="preserve">Teplota výstupního vzduchu z boxu skutečná</t>
  </si>
  <si>
    <t xml:space="preserve">Množství vzduchu celkové předběžné</t>
  </si>
  <si>
    <r>
      <rPr>
        <i val="true"/>
        <sz val="11"/>
        <rFont val="Times New Roman"/>
        <family val="1"/>
        <charset val="238"/>
      </rPr>
      <t xml:space="preserve">V</t>
    </r>
    <r>
      <rPr>
        <i val="true"/>
        <vertAlign val="subscript"/>
        <sz val="11"/>
        <rFont val="Times New Roman"/>
        <family val="1"/>
        <charset val="238"/>
      </rPr>
      <t xml:space="preserve">v</t>
    </r>
  </si>
  <si>
    <r>
      <rPr>
        <i val="true"/>
        <sz val="11"/>
        <rFont val="Times New Roman"/>
        <family val="1"/>
        <charset val="238"/>
      </rPr>
      <t xml:space="preserve">t</t>
    </r>
    <r>
      <rPr>
        <i val="true"/>
        <vertAlign val="subscript"/>
        <sz val="11"/>
        <rFont val="Times New Roman"/>
        <family val="1"/>
        <charset val="238"/>
      </rPr>
      <t xml:space="preserve">c2 (předběžná)</t>
    </r>
  </si>
  <si>
    <t xml:space="preserve">Teplota výstupního vzduchu z boxu vypočítaná</t>
  </si>
  <si>
    <r>
      <rPr>
        <sz val="9"/>
        <rFont val="Times New Roman"/>
        <family val="1"/>
        <charset val="238"/>
      </rPr>
      <t xml:space="preserve">Snížená hodnota V</t>
    </r>
    <r>
      <rPr>
        <vertAlign val="subscript"/>
        <sz val="9"/>
        <rFont val="Arial CE"/>
        <family val="0"/>
        <charset val="238"/>
      </rPr>
      <t xml:space="preserve">NORM</t>
    </r>
    <r>
      <rPr>
        <sz val="9"/>
        <rFont val="Arial CE"/>
        <family val="0"/>
        <charset val="238"/>
      </rPr>
      <t xml:space="preserve"> </t>
    </r>
    <r>
      <rPr>
        <sz val="9"/>
        <rFont val="Times New Roman"/>
        <family val="1"/>
        <charset val="238"/>
      </rPr>
      <t xml:space="preserve">vyjádřená v procentech k</t>
    </r>
    <r>
      <rPr>
        <sz val="9"/>
        <rFont val="Arial CE"/>
        <family val="0"/>
        <charset val="238"/>
      </rPr>
      <t xml:space="preserve"> V</t>
    </r>
    <r>
      <rPr>
        <vertAlign val="subscript"/>
        <sz val="9"/>
        <rFont val="Arial CE"/>
        <family val="0"/>
        <charset val="238"/>
      </rPr>
      <t xml:space="preserve">MAX</t>
    </r>
  </si>
  <si>
    <r>
      <rPr>
        <sz val="7"/>
        <rFont val="Times New Roman"/>
        <family val="1"/>
        <charset val="238"/>
      </rPr>
      <t xml:space="preserve">V</t>
    </r>
    <r>
      <rPr>
        <vertAlign val="subscript"/>
        <sz val="7"/>
        <rFont val="Arial CE"/>
        <family val="0"/>
        <charset val="238"/>
      </rPr>
      <t xml:space="preserve">NORM</t>
    </r>
    <r>
      <rPr>
        <sz val="7"/>
        <rFont val="Arial CE"/>
        <family val="0"/>
        <charset val="238"/>
      </rPr>
      <t xml:space="preserve"> </t>
    </r>
    <r>
      <rPr>
        <sz val="7"/>
        <rFont val="Times New Roman"/>
        <family val="1"/>
        <charset val="238"/>
      </rPr>
      <t xml:space="preserve">k</t>
    </r>
    <r>
      <rPr>
        <sz val="7"/>
        <rFont val="Arial CE"/>
        <family val="0"/>
        <charset val="238"/>
      </rPr>
      <t xml:space="preserve"> V</t>
    </r>
    <r>
      <rPr>
        <vertAlign val="subscript"/>
        <sz val="7"/>
        <rFont val="Arial CE"/>
        <family val="0"/>
        <charset val="238"/>
      </rPr>
      <t xml:space="preserve">MAX</t>
    </r>
  </si>
  <si>
    <r>
      <rPr>
        <i val="true"/>
        <sz val="9"/>
        <rFont val="Times New Roman"/>
        <family val="1"/>
        <charset val="238"/>
      </rPr>
      <t xml:space="preserve">TABULKA PRO VÝPOČET C</t>
    </r>
    <r>
      <rPr>
        <i val="true"/>
        <vertAlign val="subscript"/>
        <sz val="9"/>
        <rFont val="Times New Roman"/>
        <family val="1"/>
        <charset val="238"/>
      </rPr>
      <t xml:space="preserve">2  </t>
    </r>
    <r>
      <rPr>
        <i val="true"/>
        <sz val="9"/>
        <rFont val="Times New Roman"/>
        <family val="1"/>
        <charset val="238"/>
      </rPr>
      <t xml:space="preserve">NA ZÁKLADĚ TEPELNÉ ZTRÁTY MÍSTNOSTI, TEPLOTY OTOPNÉ VODY</t>
    </r>
  </si>
  <si>
    <t xml:space="preserve">!zadávat hodnoty pouze do žlutých polí!</t>
  </si>
  <si>
    <t xml:space="preserve">pozor důležitá data nemazat</t>
  </si>
  <si>
    <t xml:space="preserve">účel místnosti</t>
  </si>
  <si>
    <t xml:space="preserve">číslo místnosti</t>
  </si>
  <si>
    <r>
      <rPr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0m </t>
    </r>
    <r>
      <rPr>
        <sz val="10"/>
        <rFont val="Times New Roman"/>
        <family val="1"/>
        <charset val="238"/>
      </rPr>
      <t xml:space="preserve">[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] objem místnosti</t>
    </r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[W] tep. zt.transmisi+infiltrací</t>
    </r>
  </si>
  <si>
    <r>
      <rPr>
        <sz val="10"/>
        <rFont val="Times New Roman"/>
        <family val="1"/>
        <charset val="238"/>
      </rPr>
      <t xml:space="preserve">Q</t>
    </r>
    <r>
      <rPr>
        <vertAlign val="subscript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1"/>
        <charset val="238"/>
      </rPr>
      <t xml:space="preserve">[kW] celková tep. zt. s větráním</t>
    </r>
  </si>
  <si>
    <r>
      <rPr>
        <sz val="10"/>
        <rFont val="Times New Roman"/>
        <family val="1"/>
        <charset val="238"/>
      </rPr>
      <t xml:space="preserve">t</t>
    </r>
    <r>
      <rPr>
        <vertAlign val="subscript"/>
        <sz val="10"/>
        <rFont val="Times New Roman"/>
        <family val="1"/>
        <charset val="238"/>
      </rPr>
      <t xml:space="preserve">i</t>
    </r>
    <r>
      <rPr>
        <sz val="10"/>
        <rFont val="Times New Roman"/>
        <family val="1"/>
        <charset val="238"/>
      </rPr>
      <t xml:space="preserve"> [°C] teplota  místnosti</t>
    </r>
  </si>
  <si>
    <r>
      <rPr>
        <vertAlign val="superscript"/>
        <sz val="10"/>
        <rFont val="Times New Roman"/>
        <family val="1"/>
        <charset val="238"/>
      </rPr>
      <t xml:space="preserve">max</t>
    </r>
    <r>
      <rPr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m   </t>
    </r>
    <r>
      <rPr>
        <sz val="10"/>
        <rFont val="Times New Roman"/>
        <family val="1"/>
        <charset val="238"/>
      </rPr>
      <t xml:space="preserve">[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]</t>
    </r>
  </si>
  <si>
    <r>
      <rPr>
        <vertAlign val="superscript"/>
        <sz val="10"/>
        <rFont val="Times New Roman"/>
        <family val="1"/>
        <charset val="238"/>
      </rPr>
      <t xml:space="preserve">min</t>
    </r>
    <r>
      <rPr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m   </t>
    </r>
    <r>
      <rPr>
        <sz val="10"/>
        <rFont val="Times New Roman"/>
        <family val="1"/>
        <charset val="238"/>
      </rPr>
      <t xml:space="preserve">[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]</t>
    </r>
  </si>
  <si>
    <r>
      <rPr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NORM </t>
    </r>
    <r>
      <rPr>
        <sz val="10"/>
        <rFont val="Times New Roman"/>
        <family val="1"/>
        <charset val="238"/>
      </rPr>
      <t xml:space="preserve">[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]</t>
    </r>
  </si>
  <si>
    <r>
      <rPr>
        <b val="true"/>
        <sz val="10"/>
        <rFont val="Times New Roman"/>
        <family val="1"/>
        <charset val="238"/>
      </rPr>
      <t xml:space="preserve">V</t>
    </r>
    <r>
      <rPr>
        <b val="true"/>
        <vertAlign val="subscript"/>
        <sz val="10"/>
        <rFont val="Times New Roman"/>
        <family val="1"/>
        <charset val="238"/>
      </rPr>
      <t xml:space="preserve">m </t>
    </r>
    <r>
      <rPr>
        <b val="true"/>
        <sz val="10"/>
        <rFont val="Times New Roman"/>
        <family val="1"/>
        <charset val="238"/>
      </rPr>
      <t xml:space="preserve">[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/h] na místnost</t>
    </r>
  </si>
  <si>
    <t xml:space="preserve">mřížky předběžné</t>
  </si>
  <si>
    <t xml:space="preserve">mřížky skutečné</t>
  </si>
  <si>
    <r>
      <rPr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m </t>
    </r>
    <r>
      <rPr>
        <sz val="10"/>
        <rFont val="Times New Roman"/>
        <family val="1"/>
        <charset val="238"/>
      </rPr>
      <t xml:space="preserve">[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] na box</t>
    </r>
  </si>
  <si>
    <r>
      <rPr>
        <b val="true"/>
        <sz val="10"/>
        <rFont val="Times New Roman"/>
        <family val="1"/>
        <charset val="238"/>
      </rPr>
      <t xml:space="preserve">V</t>
    </r>
    <r>
      <rPr>
        <b val="true"/>
        <vertAlign val="subscript"/>
        <sz val="10"/>
        <rFont val="Times New Roman"/>
        <family val="1"/>
        <charset val="238"/>
      </rPr>
      <t xml:space="preserve">m </t>
    </r>
    <r>
      <rPr>
        <b val="true"/>
        <sz val="10"/>
        <rFont val="Times New Roman"/>
        <family val="1"/>
        <charset val="238"/>
      </rPr>
      <t xml:space="preserve">[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/h] součet boxů</t>
    </r>
  </si>
  <si>
    <t xml:space="preserve">EHR-270</t>
  </si>
  <si>
    <t xml:space="preserve">280-Akor</t>
  </si>
  <si>
    <t xml:space="preserve">EHR 350</t>
  </si>
  <si>
    <t xml:space="preserve">104,105,106,107</t>
  </si>
  <si>
    <t xml:space="preserve">skutečná teplota</t>
  </si>
  <si>
    <t xml:space="preserve">280 Akor</t>
  </si>
  <si>
    <t xml:space="preserve">35 °C</t>
  </si>
  <si>
    <t xml:space="preserve">30 °C</t>
  </si>
  <si>
    <t xml:space="preserve">EHR-350</t>
  </si>
  <si>
    <t xml:space="preserve">40 °C</t>
  </si>
  <si>
    <t xml:space="preserve">45 °C</t>
  </si>
  <si>
    <t xml:space="preserve">50 °C</t>
  </si>
  <si>
    <t xml:space="preserve">55 °C</t>
  </si>
  <si>
    <t xml:space="preserve">60 °C</t>
  </si>
  <si>
    <t xml:space="preserve">CELKEM</t>
  </si>
  <si>
    <t xml:space="preserve">Vmin</t>
  </si>
  <si>
    <t xml:space="preserve">obývací pokoje+kuchyně</t>
  </si>
  <si>
    <r>
      <rPr>
        <sz val="11"/>
        <rFont val="Times New Roman"/>
        <family val="1"/>
        <charset val="238"/>
      </rPr>
      <t xml:space="preserve">os.x25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obývací pokoj</t>
  </si>
  <si>
    <t xml:space="preserve">kuchyně</t>
  </si>
  <si>
    <r>
      <rPr>
        <sz val="11"/>
        <rFont val="Times New Roman"/>
        <family val="1"/>
        <charset val="238"/>
      </rPr>
      <t xml:space="preserve">60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ložnice 1 os.</t>
  </si>
  <si>
    <r>
      <rPr>
        <sz val="11"/>
        <rFont val="Times New Roman"/>
        <family val="1"/>
        <charset val="238"/>
      </rPr>
      <t xml:space="preserve">20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ložnice 2 os.</t>
  </si>
  <si>
    <r>
      <rPr>
        <sz val="11"/>
        <rFont val="Times New Roman"/>
        <family val="1"/>
        <charset val="238"/>
      </rPr>
      <t xml:space="preserve">40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dětské pokoje 1 os.</t>
  </si>
  <si>
    <r>
      <rPr>
        <sz val="11"/>
        <rFont val="Times New Roman"/>
        <family val="1"/>
        <charset val="238"/>
      </rPr>
      <t xml:space="preserve">30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dětské pokoje 2 os.</t>
  </si>
  <si>
    <r>
      <rPr>
        <sz val="11"/>
        <rFont val="Times New Roman"/>
        <family val="1"/>
        <charset val="238"/>
      </rPr>
      <t xml:space="preserve">50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pracovna</t>
  </si>
  <si>
    <t xml:space="preserve">ostatní neobytné prostory</t>
  </si>
  <si>
    <r>
      <rPr>
        <sz val="11"/>
        <rFont val="Times New Roman"/>
        <family val="1"/>
        <charset val="238"/>
      </rPr>
      <t xml:space="preserve">10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h</t>
    </r>
  </si>
  <si>
    <t xml:space="preserve">prazdné</t>
  </si>
  <si>
    <t xml:space="preserve">EHR_teplota</t>
  </si>
  <si>
    <t xml:space="preserve">EHR_účinnost</t>
  </si>
  <si>
    <t xml:space="preserve">vysoká teplota</t>
  </si>
  <si>
    <t xml:space="preserve">Objemový průtok [m3/hod]</t>
  </si>
  <si>
    <t xml:space="preserve">Účinnost [%]</t>
  </si>
  <si>
    <t xml:space="preserve">jiná jednotka</t>
  </si>
  <si>
    <t xml:space="preserve">EHR-350_účinnost</t>
  </si>
  <si>
    <t xml:space="preserve">280-Akor_teplota</t>
  </si>
  <si>
    <t xml:space="preserve">EHR</t>
  </si>
  <si>
    <t xml:space="preserve">EHR-350_tepl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0"/>
    <numFmt numFmtId="170" formatCode="0.0"/>
    <numFmt numFmtId="171" formatCode="0.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bscript"/>
      <sz val="11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1"/>
      <name val="Arial"/>
      <family val="2"/>
      <charset val="238"/>
    </font>
    <font>
      <sz val="10"/>
      <name val="Times New Roman"/>
      <family val="1"/>
      <charset val="238"/>
    </font>
    <font>
      <vertAlign val="subscript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Times New Roman"/>
      <family val="1"/>
      <charset val="238"/>
    </font>
    <font>
      <vertAlign val="subscript"/>
      <sz val="7"/>
      <name val="Arial CE"/>
      <family val="0"/>
      <charset val="238"/>
    </font>
    <font>
      <sz val="7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Times New Roman"/>
      <family val="1"/>
      <charset val="238"/>
    </font>
    <font>
      <i val="true"/>
      <vertAlign val="sub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vertAlign val="subscript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vertAlign val="superscript"/>
      <sz val="11"/>
      <name val="Times New Roman"/>
      <family val="1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cinnost_rekuperace_Duplex_RC" xfId="20"/>
    <cellStyle name="normální_Ucinnost_rekuperace_RB" xfId="21"/>
    <cellStyle name="normální_vykony_konstantni_prut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28440</xdr:rowOff>
        </xdr:from>
        <xdr:to>
          <xdr:col>5</xdr:col>
          <xdr:colOff>-29160</xdr:colOff>
          <xdr:row>7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8720</xdr:rowOff>
        </xdr:from>
        <xdr:to>
          <xdr:col>5</xdr:col>
          <xdr:colOff>-29160</xdr:colOff>
          <xdr:row>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9720</xdr:rowOff>
        </xdr:from>
        <xdr:to>
          <xdr:col>1</xdr:col>
          <xdr:colOff>10440</xdr:colOff>
          <xdr:row>13</xdr:row>
          <xdr:rowOff>-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9720</xdr:rowOff>
        </xdr:from>
        <xdr:to>
          <xdr:col>1</xdr:col>
          <xdr:colOff>10440</xdr:colOff>
          <xdr:row>14</xdr:row>
          <xdr:rowOff>-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9720</xdr:rowOff>
        </xdr:from>
        <xdr:to>
          <xdr:col>1</xdr:col>
          <xdr:colOff>10440</xdr:colOff>
          <xdr:row>15</xdr:row>
          <xdr:rowOff>-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9720</xdr:rowOff>
        </xdr:from>
        <xdr:to>
          <xdr:col>1</xdr:col>
          <xdr:colOff>10440</xdr:colOff>
          <xdr:row>16</xdr:row>
          <xdr:rowOff>-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9720</xdr:rowOff>
        </xdr:from>
        <xdr:to>
          <xdr:col>1</xdr:col>
          <xdr:colOff>10440</xdr:colOff>
          <xdr:row>17</xdr:row>
          <xdr:rowOff>-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9720</xdr:rowOff>
        </xdr:from>
        <xdr:to>
          <xdr:col>1</xdr:col>
          <xdr:colOff>10440</xdr:colOff>
          <xdr:row>18</xdr:row>
          <xdr:rowOff>-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9720</xdr:rowOff>
        </xdr:from>
        <xdr:to>
          <xdr:col>1</xdr:col>
          <xdr:colOff>10440</xdr:colOff>
          <xdr:row>19</xdr:row>
          <xdr:rowOff>-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9720</xdr:rowOff>
        </xdr:from>
        <xdr:to>
          <xdr:col>1</xdr:col>
          <xdr:colOff>10440</xdr:colOff>
          <xdr:row>20</xdr:row>
          <xdr:rowOff>-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9720</xdr:rowOff>
        </xdr:from>
        <xdr:to>
          <xdr:col>1</xdr:col>
          <xdr:colOff>10440</xdr:colOff>
          <xdr:row>27</xdr:row>
          <xdr:rowOff>-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9720</xdr:rowOff>
        </xdr:from>
        <xdr:to>
          <xdr:col>1</xdr:col>
          <xdr:colOff>10440</xdr:colOff>
          <xdr:row>28</xdr:row>
          <xdr:rowOff>-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9720</xdr:rowOff>
        </xdr:from>
        <xdr:to>
          <xdr:col>1</xdr:col>
          <xdr:colOff>10440</xdr:colOff>
          <xdr:row>21</xdr:row>
          <xdr:rowOff>-97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9720</xdr:rowOff>
        </xdr:from>
        <xdr:to>
          <xdr:col>1</xdr:col>
          <xdr:colOff>10440</xdr:colOff>
          <xdr:row>22</xdr:row>
          <xdr:rowOff>-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10440</xdr:colOff>
          <xdr:row>23</xdr:row>
          <xdr:rowOff>-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10440</xdr:colOff>
          <xdr:row>24</xdr:row>
          <xdr:rowOff>-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10440</xdr:colOff>
          <xdr:row>25</xdr:row>
          <xdr:rowOff>-97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9720</xdr:rowOff>
        </xdr:from>
        <xdr:to>
          <xdr:col>1</xdr:col>
          <xdr:colOff>10440</xdr:colOff>
          <xdr:row>26</xdr:row>
          <xdr:rowOff>-97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RD_zakazky_a_nabidky/3_NAB&#205;DKY_2002/103_2002_RD%20Fiala-Svinarov/103_tepelzt_Fia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al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2" width="9.14"/>
    <col collapsed="false" customWidth="true" hidden="false" outlineLevel="0" max="20" min="16" style="0" width="11.2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7" t="s">
        <v>2</v>
      </c>
      <c r="I1" s="7"/>
      <c r="J1" s="7"/>
      <c r="K1" s="7"/>
      <c r="L1" s="7"/>
      <c r="M1" s="6" t="s">
        <v>3</v>
      </c>
      <c r="N1" s="8" t="n">
        <f aca="true">TODAY()</f>
        <v>46233</v>
      </c>
    </row>
    <row r="2" customFormat="false" ht="18" hidden="false" customHeight="true" outlineLevel="0" collapsed="false">
      <c r="A2" s="9" t="s">
        <v>4</v>
      </c>
      <c r="B2" s="9"/>
      <c r="C2" s="9"/>
      <c r="D2" s="10"/>
      <c r="E2" s="10"/>
      <c r="F2" s="11"/>
      <c r="G2" s="12" t="s">
        <v>5</v>
      </c>
      <c r="H2" s="12"/>
      <c r="I2" s="12"/>
      <c r="J2" s="10"/>
      <c r="K2" s="10"/>
      <c r="L2" s="10"/>
      <c r="M2" s="10"/>
      <c r="N2" s="13"/>
    </row>
    <row r="3" customFormat="false" ht="18" hidden="false" customHeight="true" outlineLevel="0" collapsed="false">
      <c r="A3" s="14" t="s">
        <v>6</v>
      </c>
      <c r="B3" s="14"/>
      <c r="C3" s="14"/>
      <c r="D3" s="15"/>
      <c r="E3" s="16" t="n">
        <v>4</v>
      </c>
      <c r="F3" s="17" t="s">
        <v>7</v>
      </c>
      <c r="G3" s="18" t="s">
        <v>8</v>
      </c>
      <c r="H3" s="19" t="n">
        <f aca="false">C29</f>
        <v>296</v>
      </c>
      <c r="I3" s="20" t="s">
        <v>9</v>
      </c>
      <c r="J3" s="21" t="s">
        <v>10</v>
      </c>
      <c r="K3" s="21"/>
      <c r="L3" s="21"/>
      <c r="M3" s="21"/>
      <c r="N3" s="22"/>
      <c r="P3" s="2"/>
    </row>
    <row r="4" customFormat="false" ht="18" hidden="false" customHeight="true" outlineLevel="0" collapsed="false">
      <c r="A4" s="14" t="s">
        <v>11</v>
      </c>
      <c r="B4" s="14"/>
      <c r="C4" s="14"/>
      <c r="D4" s="15" t="s">
        <v>12</v>
      </c>
      <c r="E4" s="23" t="n">
        <v>0.3</v>
      </c>
      <c r="F4" s="17" t="s">
        <v>13</v>
      </c>
      <c r="G4" s="24" t="s">
        <v>14</v>
      </c>
      <c r="H4" s="25" t="n">
        <f aca="false">C29*E4</f>
        <v>88.8</v>
      </c>
      <c r="I4" s="26" t="s">
        <v>15</v>
      </c>
      <c r="J4" s="27" t="s">
        <v>16</v>
      </c>
      <c r="K4" s="27"/>
      <c r="L4" s="27"/>
      <c r="M4" s="27"/>
      <c r="N4" s="28"/>
      <c r="O4" s="0"/>
      <c r="P4" s="2"/>
    </row>
    <row r="5" customFormat="false" ht="18" hidden="false" customHeight="true" outlineLevel="0" collapsed="false">
      <c r="A5" s="14" t="s">
        <v>17</v>
      </c>
      <c r="B5" s="14"/>
      <c r="C5" s="14"/>
      <c r="D5" s="15" t="s">
        <v>18</v>
      </c>
      <c r="E5" s="23" t="n">
        <v>-12</v>
      </c>
      <c r="F5" s="17" t="s">
        <v>19</v>
      </c>
      <c r="G5" s="29" t="s">
        <v>20</v>
      </c>
      <c r="H5" s="30" t="n">
        <f aca="false">IF($E$7=$R$14,VLOOKUP(H4,RC_ucinnost,2),(IF($E$7=$S$14,VLOOKUP(H4,RBP_ucinnost,2),(IF($E$7=$T$14,VLOOKUP(H4,RBS_ucinnost,2),0)))))</f>
        <v>0.95</v>
      </c>
      <c r="I5" s="26" t="s">
        <v>21</v>
      </c>
      <c r="J5" s="27" t="s">
        <v>22</v>
      </c>
      <c r="K5" s="27"/>
      <c r="L5" s="27"/>
      <c r="M5" s="27"/>
      <c r="N5" s="28"/>
      <c r="O5" s="0"/>
      <c r="P5" s="2"/>
    </row>
    <row r="6" customFormat="false" ht="18" hidden="false" customHeight="true" outlineLevel="0" collapsed="false">
      <c r="A6" s="14" t="s">
        <v>23</v>
      </c>
      <c r="B6" s="14"/>
      <c r="C6" s="14"/>
      <c r="D6" s="15" t="s">
        <v>24</v>
      </c>
      <c r="E6" s="31" t="n">
        <v>20</v>
      </c>
      <c r="F6" s="17" t="s">
        <v>19</v>
      </c>
      <c r="G6" s="24" t="s">
        <v>25</v>
      </c>
      <c r="H6" s="32" t="n">
        <f aca="false">((E6-E5)*H5)+E5</f>
        <v>18.4</v>
      </c>
      <c r="I6" s="26" t="s">
        <v>19</v>
      </c>
      <c r="J6" s="27" t="s">
        <v>26</v>
      </c>
      <c r="K6" s="27"/>
      <c r="L6" s="27"/>
      <c r="M6" s="27"/>
      <c r="N6" s="28"/>
      <c r="O6" s="0"/>
      <c r="P6" s="2"/>
    </row>
    <row r="7" customFormat="false" ht="18" hidden="false" customHeight="true" outlineLevel="0" collapsed="false">
      <c r="A7" s="14" t="s">
        <v>27</v>
      </c>
      <c r="B7" s="14"/>
      <c r="C7" s="14"/>
      <c r="D7" s="15"/>
      <c r="E7" s="33" t="n">
        <v>1</v>
      </c>
      <c r="F7" s="17"/>
      <c r="G7" s="29" t="s">
        <v>28</v>
      </c>
      <c r="H7" s="34" t="n">
        <f aca="false">IF(J29&lt;1300,J29,"ne")</f>
        <v>1150.92596825397</v>
      </c>
      <c r="I7" s="26" t="s">
        <v>15</v>
      </c>
      <c r="J7" s="27" t="s">
        <v>29</v>
      </c>
      <c r="K7" s="27"/>
      <c r="L7" s="27"/>
      <c r="M7" s="27"/>
      <c r="N7" s="28"/>
      <c r="O7" s="0"/>
      <c r="P7" s="2"/>
    </row>
    <row r="8" customFormat="false" ht="18" hidden="false" customHeight="true" outlineLevel="0" collapsed="false">
      <c r="A8" s="14" t="s">
        <v>30</v>
      </c>
      <c r="B8" s="14"/>
      <c r="C8" s="14"/>
      <c r="D8" s="15" t="s">
        <v>31</v>
      </c>
      <c r="E8" s="35" t="n">
        <v>3</v>
      </c>
      <c r="F8" s="17" t="s">
        <v>19</v>
      </c>
      <c r="G8" s="24" t="s">
        <v>32</v>
      </c>
      <c r="H8" s="34" t="n">
        <f aca="false">IF($E$7=R14,R13,IF($E$7=S14,S13,IF($E$7=T14,T13,0)))</f>
        <v>38</v>
      </c>
      <c r="I8" s="26" t="s">
        <v>19</v>
      </c>
      <c r="J8" s="27" t="s">
        <v>33</v>
      </c>
      <c r="K8" s="27"/>
      <c r="L8" s="27"/>
      <c r="M8" s="27"/>
      <c r="N8" s="28"/>
      <c r="O8" s="0"/>
      <c r="P8" s="2"/>
    </row>
    <row r="9" customFormat="false" ht="18" hidden="false" customHeight="true" outlineLevel="0" collapsed="false">
      <c r="A9" s="14" t="s">
        <v>34</v>
      </c>
      <c r="B9" s="14"/>
      <c r="C9" s="14"/>
      <c r="D9" s="15" t="s">
        <v>35</v>
      </c>
      <c r="E9" s="36" t="n">
        <f aca="false">H29/E10</f>
        <v>380</v>
      </c>
      <c r="F9" s="17" t="s">
        <v>15</v>
      </c>
      <c r="G9" s="24" t="s">
        <v>36</v>
      </c>
      <c r="H9" s="32" t="n">
        <f aca="false">($E$29/($E$9*0.00035))+$E$6</f>
        <v>74.5175458646617</v>
      </c>
      <c r="I9" s="26" t="s">
        <v>19</v>
      </c>
      <c r="J9" s="27" t="s">
        <v>37</v>
      </c>
      <c r="K9" s="27"/>
      <c r="L9" s="27"/>
      <c r="M9" s="27"/>
      <c r="N9" s="28"/>
      <c r="O9" s="0"/>
      <c r="P9" s="2"/>
    </row>
    <row r="10" customFormat="false" ht="18" hidden="false" customHeight="true" outlineLevel="0" collapsed="false">
      <c r="A10" s="37" t="s">
        <v>38</v>
      </c>
      <c r="B10" s="37"/>
      <c r="C10" s="37"/>
      <c r="D10" s="38" t="s">
        <v>39</v>
      </c>
      <c r="E10" s="39" t="n">
        <v>0.5</v>
      </c>
      <c r="F10" s="40" t="s">
        <v>21</v>
      </c>
      <c r="G10" s="41"/>
      <c r="H10" s="42"/>
      <c r="I10" s="42"/>
      <c r="J10" s="42"/>
      <c r="K10" s="42"/>
      <c r="L10" s="42"/>
      <c r="M10" s="42"/>
      <c r="N10" s="43"/>
      <c r="O10" s="0"/>
      <c r="P10" s="2"/>
      <c r="Q10" s="44"/>
      <c r="R10" s="2"/>
      <c r="S10" s="2"/>
    </row>
    <row r="11" customFormat="false" ht="18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6" t="s">
        <v>41</v>
      </c>
      <c r="O11" s="47"/>
      <c r="Q11" s="48" t="s">
        <v>42</v>
      </c>
      <c r="R11" s="2"/>
    </row>
    <row r="12" customFormat="false" ht="52.5" hidden="false" customHeight="true" outlineLevel="0" collapsed="false">
      <c r="A12" s="49" t="s">
        <v>43</v>
      </c>
      <c r="B12" s="50" t="s">
        <v>44</v>
      </c>
      <c r="C12" s="51" t="s">
        <v>45</v>
      </c>
      <c r="D12" s="51" t="s">
        <v>46</v>
      </c>
      <c r="E12" s="51" t="s">
        <v>47</v>
      </c>
      <c r="F12" s="52" t="s">
        <v>48</v>
      </c>
      <c r="G12" s="53" t="s">
        <v>49</v>
      </c>
      <c r="H12" s="53" t="s">
        <v>50</v>
      </c>
      <c r="I12" s="52" t="s">
        <v>51</v>
      </c>
      <c r="J12" s="54" t="s">
        <v>52</v>
      </c>
      <c r="K12" s="52" t="s">
        <v>53</v>
      </c>
      <c r="L12" s="52" t="s">
        <v>54</v>
      </c>
      <c r="M12" s="51" t="s">
        <v>55</v>
      </c>
      <c r="N12" s="55" t="s">
        <v>56</v>
      </c>
      <c r="O12" s="56"/>
      <c r="P12" s="57"/>
      <c r="Q12" s="58"/>
      <c r="R12" s="59" t="s">
        <v>57</v>
      </c>
      <c r="S12" s="60" t="s">
        <v>58</v>
      </c>
      <c r="T12" s="60" t="s">
        <v>59</v>
      </c>
      <c r="U12" s="60"/>
      <c r="V12" s="61"/>
    </row>
    <row r="13" s="72" customFormat="true" ht="18" hidden="false" customHeight="true" outlineLevel="0" collapsed="false">
      <c r="A13" s="62" t="n">
        <v>1</v>
      </c>
      <c r="B13" s="63" t="s">
        <v>60</v>
      </c>
      <c r="C13" s="64" t="n">
        <v>170</v>
      </c>
      <c r="D13" s="64" t="n">
        <v>4210</v>
      </c>
      <c r="E13" s="65" t="n">
        <f aca="false">(((((C13)*0.3)/3600)*1.2*1010*($E$6-$H$6))+D13)/1000</f>
        <v>4.237472</v>
      </c>
      <c r="F13" s="66" t="n">
        <v>20</v>
      </c>
      <c r="G13" s="67" t="n">
        <f aca="false">C13*2.2</f>
        <v>374</v>
      </c>
      <c r="H13" s="67" t="n">
        <f aca="false">VLOOKUP(A13,Vmin,2)</f>
        <v>100</v>
      </c>
      <c r="I13" s="67" t="n">
        <f aca="false">J13*$E$10</f>
        <v>336.307301587302</v>
      </c>
      <c r="J13" s="68" t="n">
        <f aca="false">IF(F13&gt;0,$E13/(($H$8-$F13)*0.00035),0)</f>
        <v>672.614603174603</v>
      </c>
      <c r="K13" s="69" t="n">
        <f aca="false">J13/80</f>
        <v>8.40768253968254</v>
      </c>
      <c r="L13" s="70" t="n">
        <v>6</v>
      </c>
      <c r="M13" s="67" t="n">
        <f aca="false">IF(J13&gt;0,CEILING((J13/L13),1),0)</f>
        <v>113</v>
      </c>
      <c r="N13" s="71" t="n">
        <f aca="false">M13*L13</f>
        <v>678</v>
      </c>
      <c r="O13" s="56"/>
      <c r="Q13" s="73" t="s">
        <v>61</v>
      </c>
      <c r="R13" s="74" t="n">
        <f aca="false">IF($E$7=R14,(IF($E$8=R15,VLOOKUP($E$9,RC_teplota,3),(IF($E$8=R16,VLOOKUP($E$9,RC_teplota,4),(IF($E$8=R17,VLOOKUP($E$9,RC_teplota,5),(IF($E$8=R18,VLOOKUP($E$9,RC_teplota,6),(IF($E$8=R19,VLOOKUP($E$9,RC_teplota,7),(IF($E$8=R20,VLOOKUP($E$9,RC_teplota,8),0)))))))))))))</f>
        <v>38</v>
      </c>
      <c r="S13" s="75" t="n">
        <f aca="false">IF($E$7=S14,(IF($E$8=S15,VLOOKUP($E$9,RBP_teplota,2),(IF($E$8=S16,VLOOKUP($E$9,RBP_teplota,3),(IF($E$8=S17,VLOOKUP($E$9,RBP_teplota,4),(IF($E$8=S18,VLOOKUP($E$9,RBP_teplota,5),(IF($E$8=S19,VLOOKUP($E$9,RBP_teplota,6),(IF($E$8=S20,VLOOKUP($E$9,RBP_teplota,7),0)))))))))))))</f>
        <v>0</v>
      </c>
      <c r="T13" s="75" t="n">
        <f aca="false">IF($E$7=T14,(IF($E$8=T15,VLOOKUP($E$9,RBS_teplota,2),(IF($E$8=T16,VLOOKUP($E$9,RBS_teplota,3),(IF($E$8=T17,VLOOKUP($E$9,RBS_teplota,4),(IF($E$8=T18,VLOOKUP($E$9,RBS_teplota,5),(IF($E$8=T19,VLOOKUP($E$9,RBS_teplota,6),(IF($E$8=T20,VLOOKUP($E$9,RBS_teplota,7),0)))))))))))))</f>
        <v>0</v>
      </c>
      <c r="U13" s="76"/>
      <c r="V13" s="77" t="s">
        <v>57</v>
      </c>
    </row>
    <row r="14" s="72" customFormat="true" ht="18" hidden="false" customHeight="true" outlineLevel="0" collapsed="false">
      <c r="A14" s="78" t="n">
        <v>5</v>
      </c>
      <c r="B14" s="63" t="n">
        <v>112</v>
      </c>
      <c r="C14" s="79" t="n">
        <v>60</v>
      </c>
      <c r="D14" s="79" t="n">
        <v>1653</v>
      </c>
      <c r="E14" s="65" t="n">
        <f aca="false">(((((C14)*0.3)/3600)*1.2*1010*($E$6-$H$6))+D14)/1000</f>
        <v>1.662696</v>
      </c>
      <c r="F14" s="80" t="n">
        <v>20</v>
      </c>
      <c r="G14" s="67" t="n">
        <f aca="false">C14*2.2</f>
        <v>132</v>
      </c>
      <c r="H14" s="67" t="n">
        <f aca="false">VLOOKUP(A14,Vmin,2)</f>
        <v>40</v>
      </c>
      <c r="I14" s="67" t="n">
        <f aca="false">J14*$E$10</f>
        <v>131.96</v>
      </c>
      <c r="J14" s="68" t="n">
        <f aca="false">IF(F14&gt;0,$E14/(($H$8-$F14)*0.00035),0)</f>
        <v>263.92</v>
      </c>
      <c r="K14" s="69" t="n">
        <f aca="false">J14/80</f>
        <v>3.299</v>
      </c>
      <c r="L14" s="70" t="n">
        <v>3</v>
      </c>
      <c r="M14" s="67" t="n">
        <f aca="false">IF(J14&gt;0,CEILING((J14/L14),1),0)</f>
        <v>88</v>
      </c>
      <c r="N14" s="71" t="n">
        <f aca="false">M14*L14</f>
        <v>264</v>
      </c>
      <c r="O14" s="56"/>
      <c r="P14" s="81"/>
      <c r="Q14" s="82"/>
      <c r="R14" s="83" t="n">
        <v>1</v>
      </c>
      <c r="S14" s="83" t="n">
        <v>2</v>
      </c>
      <c r="T14" s="83" t="n">
        <v>3</v>
      </c>
      <c r="U14" s="76"/>
      <c r="V14" s="84" t="s">
        <v>62</v>
      </c>
    </row>
    <row r="15" s="72" customFormat="true" ht="18" hidden="false" customHeight="true" outlineLevel="0" collapsed="false">
      <c r="A15" s="78" t="n">
        <v>7</v>
      </c>
      <c r="B15" s="63" t="n">
        <v>203</v>
      </c>
      <c r="C15" s="79" t="n">
        <v>66</v>
      </c>
      <c r="D15" s="79" t="n">
        <v>1340</v>
      </c>
      <c r="E15" s="65" t="n">
        <f aca="false">(((((C15)*0.3)/3600)*1.2*1010*($E$6-$H$6))+D15)/1000</f>
        <v>1.3506656</v>
      </c>
      <c r="F15" s="80" t="n">
        <v>20</v>
      </c>
      <c r="G15" s="67" t="n">
        <f aca="false">C15*2.2</f>
        <v>145.2</v>
      </c>
      <c r="H15" s="67" t="n">
        <f aca="false">VLOOKUP(A15,Vmin,2)</f>
        <v>50</v>
      </c>
      <c r="I15" s="67" t="n">
        <f aca="false">J15*$E$10</f>
        <v>107.195682539683</v>
      </c>
      <c r="J15" s="68" t="n">
        <f aca="false">IF(F15&gt;0,$E15/(($H$8-$F15)*0.00035),0)</f>
        <v>214.391365079365</v>
      </c>
      <c r="K15" s="69" t="n">
        <f aca="false">J15/80</f>
        <v>2.67989206349206</v>
      </c>
      <c r="L15" s="70" t="n">
        <v>2</v>
      </c>
      <c r="M15" s="67" t="n">
        <f aca="false">IF(J15&gt;0,CEILING((J15/L15),1),0)</f>
        <v>108</v>
      </c>
      <c r="N15" s="71" t="n">
        <f aca="false">M15*L15</f>
        <v>216</v>
      </c>
      <c r="O15" s="56"/>
      <c r="P15" s="81"/>
      <c r="Q15" s="85" t="s">
        <v>63</v>
      </c>
      <c r="R15" s="86" t="n">
        <v>2</v>
      </c>
      <c r="S15" s="85" t="n">
        <v>1</v>
      </c>
      <c r="T15" s="59" t="n">
        <v>1</v>
      </c>
      <c r="U15" s="87" t="s">
        <v>64</v>
      </c>
      <c r="V15" s="84" t="s">
        <v>65</v>
      </c>
    </row>
    <row r="16" s="72" customFormat="true" ht="18" hidden="false" customHeight="true" outlineLevel="0" collapsed="false">
      <c r="A16" s="78" t="n">
        <v>10</v>
      </c>
      <c r="B16" s="63"/>
      <c r="C16" s="79"/>
      <c r="D16" s="79"/>
      <c r="E16" s="65" t="n">
        <f aca="false">(((((C16)*0.3)/3600)*1.2*1010*($E$6-$H$6))+D16)/1000</f>
        <v>0</v>
      </c>
      <c r="F16" s="80"/>
      <c r="G16" s="67" t="n">
        <f aca="false">C16*2.2</f>
        <v>0</v>
      </c>
      <c r="H16" s="67" t="n">
        <f aca="false">VLOOKUP(A16,Vmin,2)</f>
        <v>0</v>
      </c>
      <c r="I16" s="67" t="n">
        <f aca="false">J16*$E$10</f>
        <v>0</v>
      </c>
      <c r="J16" s="68" t="n">
        <f aca="false">IF(F16&gt;0,$E16/(($H$8-$F16)*0.00035),0)</f>
        <v>0</v>
      </c>
      <c r="K16" s="69" t="n">
        <f aca="false">J16/80</f>
        <v>0</v>
      </c>
      <c r="L16" s="70"/>
      <c r="M16" s="67" t="n">
        <f aca="false">IF(J16&gt;0,CEILING((J16/L16),1),0)</f>
        <v>0</v>
      </c>
      <c r="N16" s="71" t="n">
        <f aca="false">M16*L16</f>
        <v>0</v>
      </c>
      <c r="P16" s="81"/>
      <c r="Q16" s="82" t="s">
        <v>66</v>
      </c>
      <c r="R16" s="84" t="n">
        <v>3</v>
      </c>
      <c r="S16" s="82" t="n">
        <v>2</v>
      </c>
      <c r="T16" s="88" t="n">
        <v>2</v>
      </c>
      <c r="U16" s="84" t="s">
        <v>63</v>
      </c>
      <c r="V16" s="89" t="s">
        <v>64</v>
      </c>
    </row>
    <row r="17" s="72" customFormat="true" ht="18" hidden="false" customHeight="true" outlineLevel="0" collapsed="false">
      <c r="A17" s="78" t="n">
        <v>10</v>
      </c>
      <c r="B17" s="63"/>
      <c r="C17" s="79"/>
      <c r="D17" s="79"/>
      <c r="E17" s="65" t="n">
        <f aca="false">(((((C17)*0.3)/3600)*1.2*1010*($E$6-$H$6))+D17)/1000</f>
        <v>0</v>
      </c>
      <c r="F17" s="80"/>
      <c r="G17" s="67" t="n">
        <f aca="false">C17*2.2</f>
        <v>0</v>
      </c>
      <c r="H17" s="67" t="n">
        <f aca="false">VLOOKUP(A17,Vmin,2)</f>
        <v>0</v>
      </c>
      <c r="I17" s="67" t="n">
        <f aca="false">J17*$E$10</f>
        <v>0</v>
      </c>
      <c r="J17" s="68" t="n">
        <f aca="false">IF(F17&gt;0,$E17/(($H$8-$F17)*0.00035),0)</f>
        <v>0</v>
      </c>
      <c r="K17" s="69" t="n">
        <f aca="false">J17/80</f>
        <v>0</v>
      </c>
      <c r="L17" s="70"/>
      <c r="M17" s="67" t="n">
        <f aca="false">IF(J17&gt;0,CEILING((J17/L17),1),0)</f>
        <v>0</v>
      </c>
      <c r="N17" s="71" t="n">
        <f aca="false">M17*L17</f>
        <v>0</v>
      </c>
      <c r="P17" s="81"/>
      <c r="Q17" s="90" t="s">
        <v>67</v>
      </c>
      <c r="R17" s="89" t="n">
        <v>4</v>
      </c>
      <c r="S17" s="82" t="n">
        <v>3</v>
      </c>
      <c r="T17" s="88" t="n">
        <v>3</v>
      </c>
      <c r="U17" s="84" t="s">
        <v>66</v>
      </c>
      <c r="V17" s="84" t="s">
        <v>63</v>
      </c>
    </row>
    <row r="18" s="72" customFormat="true" ht="18" hidden="false" customHeight="true" outlineLevel="0" collapsed="false">
      <c r="A18" s="78" t="n">
        <v>10</v>
      </c>
      <c r="B18" s="63"/>
      <c r="C18" s="79"/>
      <c r="D18" s="79"/>
      <c r="E18" s="65" t="n">
        <f aca="false">(((((C18)*0.3)/3600)*1.2*1010*($E$6-$H$6))+D18)/1000</f>
        <v>0</v>
      </c>
      <c r="F18" s="80"/>
      <c r="G18" s="67" t="n">
        <f aca="false">C18*2.2</f>
        <v>0</v>
      </c>
      <c r="H18" s="67" t="n">
        <f aca="false">VLOOKUP(A18,Vmin,2)</f>
        <v>0</v>
      </c>
      <c r="I18" s="67" t="n">
        <f aca="false">J18*$E$10</f>
        <v>0</v>
      </c>
      <c r="J18" s="68" t="n">
        <f aca="false">IF(F18&gt;0,$E18/(($H$8-$F18)*0.00035),0)</f>
        <v>0</v>
      </c>
      <c r="K18" s="69" t="n">
        <f aca="false">J18/80</f>
        <v>0</v>
      </c>
      <c r="L18" s="70"/>
      <c r="M18" s="67" t="n">
        <f aca="false">IF(J18&gt;0,CEILING((J18/L18),1),0)</f>
        <v>0</v>
      </c>
      <c r="N18" s="71" t="n">
        <f aca="false">M18*L18</f>
        <v>0</v>
      </c>
      <c r="O18" s="44"/>
      <c r="P18" s="81"/>
      <c r="Q18" s="90" t="s">
        <v>68</v>
      </c>
      <c r="R18" s="89" t="n">
        <v>5</v>
      </c>
      <c r="S18" s="90" t="n">
        <v>4</v>
      </c>
      <c r="T18" s="91" t="n">
        <v>4</v>
      </c>
      <c r="U18" s="89" t="s">
        <v>67</v>
      </c>
      <c r="V18" s="84" t="s">
        <v>66</v>
      </c>
    </row>
    <row r="19" s="72" customFormat="true" ht="18" hidden="false" customHeight="true" outlineLevel="0" collapsed="false">
      <c r="A19" s="78" t="n">
        <v>10</v>
      </c>
      <c r="B19" s="63"/>
      <c r="C19" s="79"/>
      <c r="D19" s="79"/>
      <c r="E19" s="65" t="n">
        <f aca="false">(((((C19)*0.3)/3600)*1.2*1010*($E$6-$H$6))+D19)/1000</f>
        <v>0</v>
      </c>
      <c r="F19" s="80"/>
      <c r="G19" s="67" t="n">
        <f aca="false">C19*2.2</f>
        <v>0</v>
      </c>
      <c r="H19" s="67" t="n">
        <f aca="false">VLOOKUP(A19,Vmin,2)</f>
        <v>0</v>
      </c>
      <c r="I19" s="67" t="n">
        <f aca="false">J19*$E$10</f>
        <v>0</v>
      </c>
      <c r="J19" s="68" t="n">
        <f aca="false">IF(F19&gt;0,$E19/(($H$8-$F19)*0.00035),0)</f>
        <v>0</v>
      </c>
      <c r="K19" s="69" t="n">
        <f aca="false">J19/80</f>
        <v>0</v>
      </c>
      <c r="L19" s="70"/>
      <c r="M19" s="67" t="n">
        <f aca="false">IF(J19&gt;0,CEILING((J19/L19),1),0)</f>
        <v>0</v>
      </c>
      <c r="N19" s="71" t="n">
        <f aca="false">M19*L19</f>
        <v>0</v>
      </c>
      <c r="O19" s="44"/>
      <c r="P19" s="81"/>
      <c r="Q19" s="90" t="s">
        <v>69</v>
      </c>
      <c r="R19" s="89" t="n">
        <v>6</v>
      </c>
      <c r="S19" s="90" t="n">
        <v>5</v>
      </c>
      <c r="T19" s="91" t="n">
        <v>5</v>
      </c>
      <c r="U19" s="89" t="s">
        <v>68</v>
      </c>
      <c r="V19" s="89" t="s">
        <v>67</v>
      </c>
    </row>
    <row r="20" s="72" customFormat="true" ht="18" hidden="false" customHeight="true" outlineLevel="0" collapsed="false">
      <c r="A20" s="78" t="n">
        <v>10</v>
      </c>
      <c r="B20" s="63"/>
      <c r="C20" s="79"/>
      <c r="D20" s="79"/>
      <c r="E20" s="65" t="n">
        <f aca="false">(((((C20)*0.3)/3600)*1.2*1010*($E$6-$H$6))+D20)/1000</f>
        <v>0</v>
      </c>
      <c r="F20" s="80"/>
      <c r="G20" s="67" t="n">
        <f aca="false">C20*2.2</f>
        <v>0</v>
      </c>
      <c r="H20" s="67" t="n">
        <f aca="false">VLOOKUP(A20,Vmin,2)</f>
        <v>0</v>
      </c>
      <c r="I20" s="67" t="n">
        <f aca="false">J20*$E$10</f>
        <v>0</v>
      </c>
      <c r="J20" s="68" t="n">
        <f aca="false">IF(F20&gt;0,$E20/(($H$8-$F20)*0.00035),0)</f>
        <v>0</v>
      </c>
      <c r="K20" s="69" t="n">
        <f aca="false">J20/80</f>
        <v>0</v>
      </c>
      <c r="L20" s="70"/>
      <c r="M20" s="67" t="n">
        <f aca="false">IF(J20&gt;0,CEILING((J20/L20),1),0)</f>
        <v>0</v>
      </c>
      <c r="N20" s="71" t="n">
        <f aca="false">M20*L20</f>
        <v>0</v>
      </c>
      <c r="O20" s="44"/>
      <c r="P20" s="81"/>
      <c r="Q20" s="92" t="s">
        <v>70</v>
      </c>
      <c r="R20" s="93" t="n">
        <v>7</v>
      </c>
      <c r="S20" s="92" t="n">
        <v>6</v>
      </c>
      <c r="T20" s="94" t="n">
        <v>6</v>
      </c>
      <c r="U20" s="93" t="s">
        <v>69</v>
      </c>
      <c r="V20" s="89" t="s">
        <v>68</v>
      </c>
    </row>
    <row r="21" s="72" customFormat="true" ht="18" hidden="false" customHeight="true" outlineLevel="0" collapsed="false">
      <c r="A21" s="78" t="n">
        <v>10</v>
      </c>
      <c r="B21" s="63"/>
      <c r="C21" s="79"/>
      <c r="D21" s="79"/>
      <c r="E21" s="65" t="n">
        <f aca="false">(((((C21)*0.3)/3600)*1.2*1010*($E$6-$H$6))+D21)/1000</f>
        <v>0</v>
      </c>
      <c r="F21" s="80"/>
      <c r="G21" s="67" t="n">
        <f aca="false">C21*2.2</f>
        <v>0</v>
      </c>
      <c r="H21" s="67" t="n">
        <f aca="false">VLOOKUP(A21,Vmin,2)</f>
        <v>0</v>
      </c>
      <c r="I21" s="67" t="n">
        <f aca="false">J21*$E$10</f>
        <v>0</v>
      </c>
      <c r="J21" s="68" t="n">
        <f aca="false">IF(F21&gt;0,$E21/(($H$8-$F21)*0.00035),0)</f>
        <v>0</v>
      </c>
      <c r="K21" s="69" t="n">
        <f aca="false">J21/80</f>
        <v>0</v>
      </c>
      <c r="L21" s="70"/>
      <c r="M21" s="67" t="n">
        <f aca="false">IF(J21&gt;0,CEILING((J21/L21),1),0)</f>
        <v>0</v>
      </c>
      <c r="N21" s="71" t="n">
        <f aca="false">M21*L21</f>
        <v>0</v>
      </c>
      <c r="O21" s="44"/>
      <c r="P21" s="81"/>
      <c r="Q21" s="90"/>
      <c r="R21" s="91"/>
      <c r="S21" s="91"/>
      <c r="T21" s="91"/>
      <c r="U21" s="91"/>
      <c r="V21" s="89" t="s">
        <v>69</v>
      </c>
    </row>
    <row r="22" s="72" customFormat="true" ht="18" hidden="false" customHeight="true" outlineLevel="0" collapsed="false">
      <c r="A22" s="78" t="n">
        <v>10</v>
      </c>
      <c r="B22" s="63"/>
      <c r="C22" s="79"/>
      <c r="D22" s="79"/>
      <c r="E22" s="65" t="n">
        <f aca="false">(((((C22)*0.3)/3600)*1.2*1010*($E$6-$H$6))+D22)/1000</f>
        <v>0</v>
      </c>
      <c r="F22" s="80"/>
      <c r="G22" s="67" t="n">
        <f aca="false">C22*2.2</f>
        <v>0</v>
      </c>
      <c r="H22" s="67" t="n">
        <f aca="false">VLOOKUP(A22,Vmin,2)</f>
        <v>0</v>
      </c>
      <c r="I22" s="67" t="n">
        <f aca="false">J22*$E$10</f>
        <v>0</v>
      </c>
      <c r="J22" s="68" t="n">
        <f aca="false">IF(F22&gt;0,$E22/(($H$8-$F22)*0.00035),0)</f>
        <v>0</v>
      </c>
      <c r="K22" s="69" t="n">
        <f aca="false">J22/80</f>
        <v>0</v>
      </c>
      <c r="L22" s="70"/>
      <c r="M22" s="67" t="n">
        <f aca="false">IF(J22&gt;0,CEILING((J22/L22),1),0)</f>
        <v>0</v>
      </c>
      <c r="N22" s="71" t="n">
        <f aca="false">M22*L22</f>
        <v>0</v>
      </c>
      <c r="O22" s="44"/>
      <c r="P22" s="81"/>
      <c r="Q22" s="90"/>
      <c r="R22" s="91"/>
      <c r="S22" s="91"/>
      <c r="T22" s="91"/>
      <c r="U22" s="91"/>
      <c r="V22" s="93" t="s">
        <v>70</v>
      </c>
    </row>
    <row r="23" s="72" customFormat="true" ht="18" hidden="false" customHeight="true" outlineLevel="0" collapsed="false">
      <c r="A23" s="78" t="n">
        <v>10</v>
      </c>
      <c r="B23" s="63"/>
      <c r="C23" s="79"/>
      <c r="D23" s="79"/>
      <c r="E23" s="65" t="n">
        <f aca="false">(((((C23)*0.3)/3600)*1.2*1010*($E$6-$H$6))+D23)/1000</f>
        <v>0</v>
      </c>
      <c r="F23" s="80"/>
      <c r="G23" s="67" t="n">
        <f aca="false">C23*2.2</f>
        <v>0</v>
      </c>
      <c r="H23" s="67" t="n">
        <f aca="false">VLOOKUP(A23,Vmin,2)</f>
        <v>0</v>
      </c>
      <c r="I23" s="67" t="n">
        <f aca="false">J23*$E$10</f>
        <v>0</v>
      </c>
      <c r="J23" s="68" t="n">
        <f aca="false">IF(F23&gt;0,$E23/(($H$8-$F23)*0.00035),0)</f>
        <v>0</v>
      </c>
      <c r="K23" s="69" t="n">
        <f aca="false">J23/80</f>
        <v>0</v>
      </c>
      <c r="L23" s="70"/>
      <c r="M23" s="67" t="n">
        <f aca="false">IF(J23&gt;0,CEILING((J23/L23),1),0)</f>
        <v>0</v>
      </c>
      <c r="N23" s="71" t="n">
        <f aca="false">M23*L23</f>
        <v>0</v>
      </c>
      <c r="O23" s="44"/>
      <c r="P23" s="81"/>
      <c r="Q23" s="90"/>
      <c r="R23" s="91"/>
      <c r="S23" s="91"/>
      <c r="T23" s="91"/>
      <c r="U23" s="91"/>
      <c r="V23" s="89"/>
    </row>
    <row r="24" s="72" customFormat="true" ht="18" hidden="false" customHeight="true" outlineLevel="0" collapsed="false">
      <c r="A24" s="78" t="n">
        <v>10</v>
      </c>
      <c r="B24" s="63"/>
      <c r="C24" s="79"/>
      <c r="D24" s="79"/>
      <c r="E24" s="65" t="n">
        <f aca="false">(((((C24)*0.3)/3600)*1.2*1010*($E$6-$H$6))+D24)/1000</f>
        <v>0</v>
      </c>
      <c r="F24" s="80"/>
      <c r="G24" s="67" t="n">
        <f aca="false">C24*2.2</f>
        <v>0</v>
      </c>
      <c r="H24" s="67" t="n">
        <f aca="false">VLOOKUP(A24,Vmin,2)</f>
        <v>0</v>
      </c>
      <c r="I24" s="67" t="n">
        <f aca="false">J24*$E$10</f>
        <v>0</v>
      </c>
      <c r="J24" s="68" t="n">
        <f aca="false">IF(F24&gt;0,$E24/(($H$8-$F24)*0.00035),0)</f>
        <v>0</v>
      </c>
      <c r="K24" s="69" t="n">
        <f aca="false">J24/80</f>
        <v>0</v>
      </c>
      <c r="L24" s="70"/>
      <c r="M24" s="67" t="n">
        <f aca="false">IF(J24&gt;0,CEILING((J24/L24),1),0)</f>
        <v>0</v>
      </c>
      <c r="N24" s="71" t="n">
        <f aca="false">M24*L24</f>
        <v>0</v>
      </c>
      <c r="O24" s="44"/>
      <c r="P24" s="81"/>
      <c r="Q24" s="90"/>
      <c r="R24" s="91"/>
      <c r="S24" s="91"/>
      <c r="T24" s="91"/>
      <c r="U24" s="91"/>
      <c r="V24" s="89"/>
    </row>
    <row r="25" s="72" customFormat="true" ht="18" hidden="false" customHeight="true" outlineLevel="0" collapsed="false">
      <c r="A25" s="78" t="n">
        <v>10</v>
      </c>
      <c r="B25" s="63"/>
      <c r="C25" s="79"/>
      <c r="D25" s="79"/>
      <c r="E25" s="65" t="n">
        <f aca="false">(((((C25)*0.3)/3600)*1.2*1010*($E$6-$H$6))+D25)/1000</f>
        <v>0</v>
      </c>
      <c r="F25" s="80"/>
      <c r="G25" s="67" t="n">
        <f aca="false">C25*2.2</f>
        <v>0</v>
      </c>
      <c r="H25" s="67" t="n">
        <f aca="false">VLOOKUP(A25,Vmin,2)</f>
        <v>0</v>
      </c>
      <c r="I25" s="67" t="n">
        <f aca="false">J25*$E$10</f>
        <v>0</v>
      </c>
      <c r="J25" s="68" t="n">
        <f aca="false">IF(F25&gt;0,$E25/(($H$8-$F25)*0.00035),0)</f>
        <v>0</v>
      </c>
      <c r="K25" s="69" t="n">
        <f aca="false">J25/80</f>
        <v>0</v>
      </c>
      <c r="L25" s="70"/>
      <c r="M25" s="67" t="n">
        <f aca="false">IF(J25&gt;0,CEILING((J25/L25),1),0)</f>
        <v>0</v>
      </c>
      <c r="N25" s="71" t="n">
        <f aca="false">M25*L25</f>
        <v>0</v>
      </c>
      <c r="O25" s="44"/>
      <c r="P25" s="81"/>
      <c r="Q25" s="90"/>
      <c r="R25" s="91"/>
      <c r="S25" s="91"/>
      <c r="T25" s="91"/>
      <c r="U25" s="91"/>
      <c r="V25" s="89"/>
    </row>
    <row r="26" s="72" customFormat="true" ht="18" hidden="false" customHeight="true" outlineLevel="0" collapsed="false">
      <c r="A26" s="78" t="n">
        <v>10</v>
      </c>
      <c r="B26" s="63"/>
      <c r="C26" s="79"/>
      <c r="D26" s="79"/>
      <c r="E26" s="65" t="n">
        <f aca="false">(((((C26)*0.3)/3600)*1.2*1010*($E$6-$H$6))+D26)/1000</f>
        <v>0</v>
      </c>
      <c r="F26" s="80"/>
      <c r="G26" s="67" t="n">
        <f aca="false">C26*2.2</f>
        <v>0</v>
      </c>
      <c r="H26" s="67" t="n">
        <f aca="false">VLOOKUP(A26,Vmin,2)</f>
        <v>0</v>
      </c>
      <c r="I26" s="67" t="n">
        <f aca="false">J26*$E$10</f>
        <v>0</v>
      </c>
      <c r="J26" s="68" t="n">
        <f aca="false">IF(F26&gt;0,$E26/(($H$8-$F26)*0.00035),0)</f>
        <v>0</v>
      </c>
      <c r="K26" s="69" t="n">
        <f aca="false">J26/80</f>
        <v>0</v>
      </c>
      <c r="L26" s="70"/>
      <c r="M26" s="67" t="n">
        <f aca="false">IF(J26&gt;0,CEILING((J26/L26),1),0)</f>
        <v>0</v>
      </c>
      <c r="N26" s="71" t="n">
        <f aca="false">M26*L26</f>
        <v>0</v>
      </c>
      <c r="O26" s="44"/>
      <c r="P26" s="81"/>
      <c r="Q26" s="90"/>
      <c r="R26" s="91"/>
      <c r="S26" s="91"/>
      <c r="T26" s="91"/>
      <c r="U26" s="91"/>
      <c r="V26" s="89"/>
    </row>
    <row r="27" s="72" customFormat="true" ht="18" hidden="false" customHeight="true" outlineLevel="0" collapsed="false">
      <c r="A27" s="78" t="n">
        <v>10</v>
      </c>
      <c r="B27" s="63"/>
      <c r="C27" s="79"/>
      <c r="D27" s="79"/>
      <c r="E27" s="65" t="n">
        <f aca="false">(((((C27)*0.3)/3600)*1.2*1010*($E$6-$H$6))+D27)/1000</f>
        <v>0</v>
      </c>
      <c r="F27" s="80"/>
      <c r="G27" s="67" t="n">
        <f aca="false">C27*2.2</f>
        <v>0</v>
      </c>
      <c r="H27" s="67" t="n">
        <f aca="false">VLOOKUP(A27,Vmin,2)</f>
        <v>0</v>
      </c>
      <c r="I27" s="67" t="n">
        <f aca="false">J27*$E$10</f>
        <v>0</v>
      </c>
      <c r="J27" s="68" t="n">
        <f aca="false">IF(F27&gt;0,$E27/(($H$8-$F27)*0.00035),0)</f>
        <v>0</v>
      </c>
      <c r="K27" s="69" t="n">
        <f aca="false">J27/80</f>
        <v>0</v>
      </c>
      <c r="L27" s="70"/>
      <c r="M27" s="67" t="n">
        <f aca="false">IF(J27&gt;0,CEILING((J27/L27),1),0)</f>
        <v>0</v>
      </c>
      <c r="N27" s="71" t="n">
        <f aca="false">M27*L27</f>
        <v>0</v>
      </c>
      <c r="O27" s="44"/>
      <c r="P27" s="81"/>
      <c r="Q27" s="95"/>
      <c r="R27" s="96"/>
      <c r="S27" s="96"/>
      <c r="T27" s="96"/>
      <c r="U27" s="96"/>
      <c r="V27" s="97"/>
    </row>
    <row r="28" s="72" customFormat="true" ht="18" hidden="false" customHeight="true" outlineLevel="0" collapsed="false">
      <c r="A28" s="98" t="n">
        <v>10</v>
      </c>
      <c r="B28" s="99"/>
      <c r="C28" s="100"/>
      <c r="D28" s="100"/>
      <c r="E28" s="101" t="n">
        <f aca="false">(((((C28)*0.3)/3600)*1.2*1010*($E$6-$H$6))+D28)/1000</f>
        <v>0</v>
      </c>
      <c r="F28" s="102"/>
      <c r="G28" s="103" t="n">
        <f aca="false">C28*2.2</f>
        <v>0</v>
      </c>
      <c r="H28" s="103" t="n">
        <f aca="false">VLOOKUP(A28,Vmin,2)</f>
        <v>0</v>
      </c>
      <c r="I28" s="103" t="n">
        <f aca="false">J28*$E$10</f>
        <v>0</v>
      </c>
      <c r="J28" s="104" t="n">
        <f aca="false">IF(F28&gt;0,$E28/(($H$8-$F28)*0.00035),0)</f>
        <v>0</v>
      </c>
      <c r="K28" s="105" t="n">
        <f aca="false">J28/80</f>
        <v>0</v>
      </c>
      <c r="L28" s="106"/>
      <c r="M28" s="103" t="n">
        <f aca="false">IF(J28&gt;0,CEILING((J28/L28),1),0)</f>
        <v>0</v>
      </c>
      <c r="N28" s="107" t="n">
        <f aca="false">M28*L28</f>
        <v>0</v>
      </c>
      <c r="O28" s="44"/>
      <c r="P28" s="81"/>
    </row>
    <row r="29" s="72" customFormat="true" ht="18" hidden="false" customHeight="true" outlineLevel="0" collapsed="false">
      <c r="A29" s="108" t="s">
        <v>71</v>
      </c>
      <c r="B29" s="57"/>
      <c r="C29" s="109" t="n">
        <f aca="false">SUM(C13:C28)</f>
        <v>296</v>
      </c>
      <c r="D29" s="109" t="n">
        <f aca="false">SUM(D13:D28)</f>
        <v>7203</v>
      </c>
      <c r="E29" s="110" t="n">
        <f aca="false">SUM(E13:E28)</f>
        <v>7.2508336</v>
      </c>
      <c r="F29" s="111"/>
      <c r="G29" s="109" t="n">
        <f aca="false">SUM(G13:G28)</f>
        <v>651.2</v>
      </c>
      <c r="H29" s="112" t="n">
        <f aca="false">SUM(H13:H28)</f>
        <v>190</v>
      </c>
      <c r="I29" s="112" t="n">
        <f aca="false">SUM(I13:I28)</f>
        <v>575.462984126984</v>
      </c>
      <c r="J29" s="113" t="n">
        <f aca="false">SUM(J13:J28)</f>
        <v>1150.92596825397</v>
      </c>
      <c r="K29" s="57"/>
      <c r="L29" s="57" t="n">
        <f aca="false">SUM(L13:L28)</f>
        <v>11</v>
      </c>
      <c r="M29" s="109"/>
      <c r="N29" s="114" t="n">
        <f aca="false">SUM(N13:N28)</f>
        <v>1158</v>
      </c>
      <c r="O29" s="44"/>
      <c r="P29" s="81"/>
    </row>
    <row r="30" s="72" customFormat="true" ht="18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44"/>
      <c r="P30" s="81"/>
    </row>
    <row r="31" customFormat="false" ht="15" hidden="false" customHeight="false" outlineLevel="0" collapsed="false">
      <c r="O31" s="44"/>
      <c r="P31" s="72"/>
      <c r="Q31" s="72"/>
      <c r="R31" s="72"/>
    </row>
    <row r="32" customFormat="false" ht="15" hidden="false" customHeight="false" outlineLevel="0" collapsed="false">
      <c r="O32" s="44"/>
      <c r="P32" s="72"/>
      <c r="Q32" s="72"/>
      <c r="R32" s="72"/>
    </row>
    <row r="33" customFormat="false" ht="15" hidden="false" customHeight="false" outlineLevel="0" collapsed="false">
      <c r="O33" s="44"/>
      <c r="R33" s="72"/>
    </row>
  </sheetData>
  <mergeCells count="19">
    <mergeCell ref="H1:L1"/>
    <mergeCell ref="A2:C2"/>
    <mergeCell ref="G2:I2"/>
    <mergeCell ref="A3:C3"/>
    <mergeCell ref="J3:M3"/>
    <mergeCell ref="A4:C4"/>
    <mergeCell ref="J4:M4"/>
    <mergeCell ref="A5:C5"/>
    <mergeCell ref="J5:M5"/>
    <mergeCell ref="A6:C6"/>
    <mergeCell ref="J6:M6"/>
    <mergeCell ref="A7:C7"/>
    <mergeCell ref="J7:M7"/>
    <mergeCell ref="A8:C8"/>
    <mergeCell ref="J8:M8"/>
    <mergeCell ref="A9:C9"/>
    <mergeCell ref="J9:M9"/>
    <mergeCell ref="A10:C10"/>
    <mergeCell ref="A11:H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0" t="s">
        <v>72</v>
      </c>
    </row>
    <row r="3" customFormat="false" ht="18.75" hidden="false" customHeight="true" outlineLevel="0" collapsed="false">
      <c r="A3" s="117" t="s">
        <v>73</v>
      </c>
      <c r="B3" s="117"/>
      <c r="C3" s="117"/>
      <c r="D3" s="117"/>
      <c r="E3" s="117"/>
      <c r="F3" s="118" t="s">
        <v>74</v>
      </c>
      <c r="G3" s="1" t="n">
        <v>25</v>
      </c>
      <c r="H3" s="119" t="n">
        <v>1</v>
      </c>
      <c r="I3" s="120" t="n">
        <f aca="false">IF(J3&gt;=100,J3,100)</f>
        <v>100</v>
      </c>
      <c r="J3" s="0" t="n">
        <f aca="false">G3*vypocet_VZT!E3</f>
        <v>100</v>
      </c>
    </row>
    <row r="4" customFormat="false" ht="15.75" hidden="false" customHeight="true" outlineLevel="0" collapsed="false">
      <c r="A4" s="117" t="s">
        <v>75</v>
      </c>
      <c r="B4" s="117"/>
      <c r="C4" s="117"/>
      <c r="D4" s="117"/>
      <c r="E4" s="117"/>
      <c r="F4" s="118" t="s">
        <v>74</v>
      </c>
      <c r="G4" s="1" t="n">
        <v>25</v>
      </c>
      <c r="H4" s="121" t="n">
        <v>2</v>
      </c>
      <c r="I4" s="77" t="n">
        <f aca="false">G4*vypocet_VZT!E3</f>
        <v>100</v>
      </c>
    </row>
    <row r="5" customFormat="false" ht="18.75" hidden="false" customHeight="true" outlineLevel="0" collapsed="false">
      <c r="A5" s="117" t="s">
        <v>76</v>
      </c>
      <c r="B5" s="117"/>
      <c r="C5" s="117"/>
      <c r="D5" s="117"/>
      <c r="E5" s="117"/>
      <c r="F5" s="118" t="s">
        <v>77</v>
      </c>
      <c r="G5" s="1" t="n">
        <v>60</v>
      </c>
      <c r="H5" s="121" t="n">
        <v>3</v>
      </c>
      <c r="I5" s="77" t="n">
        <v>60</v>
      </c>
    </row>
    <row r="6" customFormat="false" ht="18.75" hidden="false" customHeight="true" outlineLevel="0" collapsed="false">
      <c r="A6" s="117" t="s">
        <v>78</v>
      </c>
      <c r="B6" s="117"/>
      <c r="C6" s="117"/>
      <c r="D6" s="117"/>
      <c r="E6" s="117"/>
      <c r="F6" s="118" t="s">
        <v>79</v>
      </c>
      <c r="G6" s="1" t="n">
        <v>20</v>
      </c>
      <c r="H6" s="121" t="n">
        <v>4</v>
      </c>
      <c r="I6" s="77" t="n">
        <v>20</v>
      </c>
    </row>
    <row r="7" customFormat="false" ht="18" hidden="false" customHeight="false" outlineLevel="0" collapsed="false">
      <c r="A7" s="117" t="s">
        <v>80</v>
      </c>
      <c r="B7" s="117"/>
      <c r="C7" s="117"/>
      <c r="D7" s="117"/>
      <c r="E7" s="117"/>
      <c r="F7" s="118" t="s">
        <v>81</v>
      </c>
      <c r="G7" s="1" t="n">
        <v>40</v>
      </c>
      <c r="H7" s="121" t="n">
        <v>5</v>
      </c>
      <c r="I7" s="77" t="n">
        <v>40</v>
      </c>
    </row>
    <row r="8" customFormat="false" ht="33.75" hidden="false" customHeight="true" outlineLevel="0" collapsed="false">
      <c r="A8" s="117" t="s">
        <v>82</v>
      </c>
      <c r="B8" s="117"/>
      <c r="C8" s="117"/>
      <c r="D8" s="117"/>
      <c r="E8" s="117"/>
      <c r="F8" s="118" t="s">
        <v>83</v>
      </c>
      <c r="G8" s="1" t="n">
        <v>30</v>
      </c>
      <c r="H8" s="121" t="n">
        <v>6</v>
      </c>
      <c r="I8" s="77" t="n">
        <v>30</v>
      </c>
    </row>
    <row r="9" customFormat="false" ht="33.75" hidden="false" customHeight="true" outlineLevel="0" collapsed="false">
      <c r="A9" s="117" t="s">
        <v>84</v>
      </c>
      <c r="B9" s="117"/>
      <c r="C9" s="117"/>
      <c r="D9" s="117"/>
      <c r="E9" s="117"/>
      <c r="F9" s="118" t="s">
        <v>85</v>
      </c>
      <c r="G9" s="1" t="n">
        <v>50</v>
      </c>
      <c r="H9" s="121" t="n">
        <v>7</v>
      </c>
      <c r="I9" s="77" t="n">
        <v>50</v>
      </c>
    </row>
    <row r="10" customFormat="false" ht="18" hidden="false" customHeight="false" outlineLevel="0" collapsed="false">
      <c r="A10" s="117" t="s">
        <v>86</v>
      </c>
      <c r="B10" s="117"/>
      <c r="C10" s="117"/>
      <c r="D10" s="117"/>
      <c r="E10" s="117"/>
      <c r="F10" s="118" t="s">
        <v>83</v>
      </c>
      <c r="G10" s="1" t="n">
        <v>30</v>
      </c>
      <c r="H10" s="121" t="n">
        <v>8</v>
      </c>
      <c r="I10" s="77" t="n">
        <v>30</v>
      </c>
    </row>
    <row r="11" customFormat="false" ht="18" hidden="false" customHeight="false" outlineLevel="0" collapsed="false">
      <c r="A11" s="117" t="s">
        <v>87</v>
      </c>
      <c r="B11" s="117"/>
      <c r="C11" s="117"/>
      <c r="D11" s="117"/>
      <c r="E11" s="117"/>
      <c r="F11" s="118" t="s">
        <v>88</v>
      </c>
      <c r="G11" s="1" t="n">
        <v>10</v>
      </c>
      <c r="H11" s="121" t="n">
        <v>9</v>
      </c>
      <c r="I11" s="77" t="n">
        <v>10</v>
      </c>
    </row>
    <row r="12" customFormat="false" ht="15" hidden="false" customHeight="false" outlineLevel="0" collapsed="false">
      <c r="A12" s="117" t="s">
        <v>89</v>
      </c>
      <c r="B12" s="117"/>
      <c r="C12" s="117"/>
      <c r="D12" s="117"/>
      <c r="E12" s="117"/>
      <c r="F12" s="118" t="n">
        <v>0</v>
      </c>
      <c r="G12" s="1" t="n">
        <v>0</v>
      </c>
      <c r="H12" s="122" t="n">
        <v>10</v>
      </c>
      <c r="I12" s="123" t="n">
        <v>0</v>
      </c>
    </row>
    <row r="13" customFormat="false" ht="15" hidden="false" customHeight="false" outlineLevel="0" collapsed="false">
      <c r="A13" s="124"/>
      <c r="B13" s="1"/>
      <c r="C13" s="1"/>
      <c r="D13" s="1"/>
      <c r="E13" s="1"/>
      <c r="F13" s="125"/>
      <c r="G13" s="1"/>
      <c r="H13" s="1"/>
    </row>
    <row r="14" customFormat="false" ht="15" hidden="false" customHeight="false" outlineLevel="0" collapsed="false">
      <c r="A14" s="124"/>
      <c r="B14" s="1"/>
      <c r="C14" s="1"/>
      <c r="D14" s="1"/>
      <c r="E14" s="1"/>
      <c r="F14" s="125"/>
      <c r="G14" s="1"/>
      <c r="H14" s="1"/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126"/>
      <c r="B16" s="126" t="n">
        <v>30</v>
      </c>
      <c r="C16" s="126" t="n">
        <v>35</v>
      </c>
      <c r="D16" s="126" t="n">
        <v>40</v>
      </c>
      <c r="E16" s="126" t="n">
        <v>45</v>
      </c>
      <c r="F16" s="126" t="n">
        <v>50</v>
      </c>
      <c r="G16" s="126" t="n">
        <v>55</v>
      </c>
      <c r="H16" s="126" t="n">
        <v>60</v>
      </c>
      <c r="K16" s="0" t="s">
        <v>91</v>
      </c>
    </row>
    <row r="17" customFormat="false" ht="12.75" hidden="false" customHeight="false" outlineLevel="0" collapsed="false">
      <c r="A17" s="126" t="n">
        <v>300</v>
      </c>
      <c r="B17" s="127" t="n">
        <v>29.2</v>
      </c>
      <c r="C17" s="127" t="n">
        <v>33.8</v>
      </c>
      <c r="D17" s="127" t="n">
        <v>38.4</v>
      </c>
      <c r="E17" s="127" t="n">
        <v>43</v>
      </c>
      <c r="F17" s="127" t="n">
        <v>47.7</v>
      </c>
      <c r="G17" s="128" t="s">
        <v>92</v>
      </c>
      <c r="H17" s="128" t="s">
        <v>92</v>
      </c>
      <c r="K17" s="129" t="s">
        <v>93</v>
      </c>
      <c r="L17" s="129" t="s">
        <v>94</v>
      </c>
    </row>
    <row r="18" customFormat="false" ht="12.75" hidden="false" customHeight="false" outlineLevel="0" collapsed="false">
      <c r="A18" s="126" t="n">
        <v>350</v>
      </c>
      <c r="B18" s="127" t="n">
        <v>29</v>
      </c>
      <c r="C18" s="127" t="n">
        <v>33.5</v>
      </c>
      <c r="D18" s="127" t="n">
        <v>38</v>
      </c>
      <c r="E18" s="127" t="n">
        <v>42.5</v>
      </c>
      <c r="F18" s="127" t="n">
        <v>47</v>
      </c>
      <c r="G18" s="128" t="s">
        <v>92</v>
      </c>
      <c r="H18" s="128" t="s">
        <v>92</v>
      </c>
      <c r="K18" s="130" t="n">
        <v>0</v>
      </c>
      <c r="L18" s="131" t="n">
        <v>0.95</v>
      </c>
    </row>
    <row r="19" customFormat="false" ht="12.75" hidden="false" customHeight="false" outlineLevel="0" collapsed="false">
      <c r="A19" s="126" t="n">
        <v>400</v>
      </c>
      <c r="B19" s="127" t="n">
        <v>28.7</v>
      </c>
      <c r="C19" s="127" t="n">
        <v>33.1</v>
      </c>
      <c r="D19" s="127" t="n">
        <v>37.5</v>
      </c>
      <c r="E19" s="127" t="n">
        <v>41.9</v>
      </c>
      <c r="F19" s="127" t="n">
        <v>46.3</v>
      </c>
      <c r="G19" s="128" t="s">
        <v>92</v>
      </c>
      <c r="H19" s="128" t="s">
        <v>92</v>
      </c>
      <c r="K19" s="130" t="n">
        <v>90</v>
      </c>
      <c r="L19" s="131" t="n">
        <v>0.95</v>
      </c>
    </row>
    <row r="20" customFormat="false" ht="12.75" hidden="false" customHeight="false" outlineLevel="0" collapsed="false">
      <c r="A20" s="126" t="n">
        <v>450</v>
      </c>
      <c r="B20" s="127" t="n">
        <v>28.5</v>
      </c>
      <c r="C20" s="127" t="n">
        <v>32.8</v>
      </c>
      <c r="D20" s="127" t="n">
        <v>37.1</v>
      </c>
      <c r="E20" s="127" t="n">
        <v>41.4</v>
      </c>
      <c r="F20" s="127" t="n">
        <v>45.7</v>
      </c>
      <c r="G20" s="128" t="s">
        <v>92</v>
      </c>
      <c r="H20" s="128" t="s">
        <v>92</v>
      </c>
      <c r="K20" s="130" t="n">
        <v>120</v>
      </c>
      <c r="L20" s="131" t="n">
        <v>0.94</v>
      </c>
    </row>
    <row r="21" customFormat="false" ht="12.75" hidden="false" customHeight="false" outlineLevel="0" collapsed="false">
      <c r="A21" s="126" t="n">
        <v>500</v>
      </c>
      <c r="B21" s="127" t="n">
        <v>28.3</v>
      </c>
      <c r="C21" s="127" t="n">
        <v>32.5</v>
      </c>
      <c r="D21" s="127" t="n">
        <v>36.7</v>
      </c>
      <c r="E21" s="127" t="n">
        <v>40.9</v>
      </c>
      <c r="F21" s="127" t="n">
        <v>45.1</v>
      </c>
      <c r="G21" s="128" t="s">
        <v>92</v>
      </c>
      <c r="H21" s="128" t="s">
        <v>92</v>
      </c>
      <c r="K21" s="130" t="n">
        <v>181</v>
      </c>
      <c r="L21" s="131" t="n">
        <v>0.94</v>
      </c>
    </row>
    <row r="22" customFormat="false" ht="12.75" hidden="false" customHeight="false" outlineLevel="0" collapsed="false">
      <c r="A22" s="126" t="n">
        <v>550</v>
      </c>
      <c r="B22" s="127" t="n">
        <v>28.1</v>
      </c>
      <c r="C22" s="127" t="n">
        <v>32.2</v>
      </c>
      <c r="D22" s="127" t="n">
        <v>36.3</v>
      </c>
      <c r="E22" s="127" t="n">
        <v>40.4</v>
      </c>
      <c r="F22" s="127" t="n">
        <v>44.5</v>
      </c>
      <c r="G22" s="127" t="n">
        <v>48.6</v>
      </c>
      <c r="H22" s="128" t="s">
        <v>92</v>
      </c>
      <c r="K22" s="130" t="n">
        <v>241</v>
      </c>
      <c r="L22" s="131" t="n">
        <v>0.93</v>
      </c>
    </row>
    <row r="23" customFormat="false" ht="12.75" hidden="false" customHeight="false" outlineLevel="0" collapsed="false">
      <c r="A23" s="126" t="n">
        <v>600</v>
      </c>
      <c r="B23" s="127" t="n">
        <v>27.9</v>
      </c>
      <c r="C23" s="127" t="n">
        <v>31.9</v>
      </c>
      <c r="D23" s="127" t="n">
        <v>35.9</v>
      </c>
      <c r="E23" s="127" t="n">
        <v>39.9</v>
      </c>
      <c r="F23" s="127" t="n">
        <v>43.9</v>
      </c>
      <c r="G23" s="127" t="n">
        <v>47.9</v>
      </c>
      <c r="H23" s="128" t="s">
        <v>92</v>
      </c>
      <c r="K23" s="130" t="n">
        <v>301</v>
      </c>
      <c r="L23" s="131" t="n">
        <v>0.92</v>
      </c>
    </row>
    <row r="24" customFormat="false" ht="12.75" hidden="false" customHeight="false" outlineLevel="0" collapsed="false">
      <c r="A24" s="126" t="n">
        <v>650</v>
      </c>
      <c r="B24" s="127" t="n">
        <v>27.7</v>
      </c>
      <c r="C24" s="127" t="n">
        <v>31.6</v>
      </c>
      <c r="D24" s="127" t="n">
        <v>35.5</v>
      </c>
      <c r="E24" s="127" t="n">
        <v>39.4</v>
      </c>
      <c r="F24" s="127" t="n">
        <v>43.3</v>
      </c>
      <c r="G24" s="127" t="n">
        <v>47.3</v>
      </c>
      <c r="H24" s="128" t="s">
        <v>92</v>
      </c>
      <c r="K24" s="130" t="n">
        <v>361</v>
      </c>
      <c r="L24" s="131" t="n">
        <v>0.92</v>
      </c>
    </row>
    <row r="25" customFormat="false" ht="12.75" hidden="false" customHeight="false" outlineLevel="0" collapsed="false">
      <c r="A25" s="126" t="n">
        <v>700</v>
      </c>
      <c r="B25" s="127" t="n">
        <v>27.5</v>
      </c>
      <c r="C25" s="127" t="n">
        <v>31.3</v>
      </c>
      <c r="D25" s="127" t="n">
        <v>35.1</v>
      </c>
      <c r="E25" s="127" t="n">
        <v>39</v>
      </c>
      <c r="F25" s="127" t="n">
        <v>42.8</v>
      </c>
      <c r="G25" s="127" t="n">
        <v>46.6</v>
      </c>
      <c r="H25" s="128" t="s">
        <v>92</v>
      </c>
      <c r="K25" s="130" t="n">
        <v>421</v>
      </c>
      <c r="L25" s="132" t="s">
        <v>95</v>
      </c>
    </row>
    <row r="26" customFormat="false" ht="12.75" hidden="false" customHeight="false" outlineLevel="0" collapsed="false">
      <c r="A26" s="126" t="n">
        <v>750</v>
      </c>
      <c r="B26" s="127" t="n">
        <v>27.4</v>
      </c>
      <c r="C26" s="127" t="n">
        <v>31.1</v>
      </c>
      <c r="D26" s="127" t="n">
        <v>34.8</v>
      </c>
      <c r="E26" s="127" t="n">
        <v>38.5</v>
      </c>
      <c r="F26" s="127" t="n">
        <v>42.3</v>
      </c>
      <c r="G26" s="127" t="n">
        <v>46</v>
      </c>
      <c r="H26" s="128" t="s">
        <v>92</v>
      </c>
      <c r="K26" s="130"/>
      <c r="L26" s="131"/>
    </row>
    <row r="27" customFormat="false" ht="12.75" hidden="false" customHeight="false" outlineLevel="0" collapsed="false">
      <c r="A27" s="126" t="n">
        <v>800</v>
      </c>
      <c r="B27" s="127" t="n">
        <v>27.2</v>
      </c>
      <c r="C27" s="127" t="n">
        <v>30.8</v>
      </c>
      <c r="D27" s="127" t="n">
        <v>34.5</v>
      </c>
      <c r="E27" s="127" t="n">
        <v>38.1</v>
      </c>
      <c r="F27" s="127" t="n">
        <v>41.8</v>
      </c>
      <c r="G27" s="127" t="n">
        <v>45.5</v>
      </c>
      <c r="H27" s="128" t="s">
        <v>92</v>
      </c>
      <c r="K27" s="130"/>
      <c r="L27" s="131"/>
    </row>
    <row r="28" customFormat="false" ht="12.75" hidden="false" customHeight="false" outlineLevel="0" collapsed="false">
      <c r="A28" s="126" t="n">
        <v>850</v>
      </c>
      <c r="B28" s="127" t="n">
        <v>27</v>
      </c>
      <c r="C28" s="127" t="n">
        <v>30.6</v>
      </c>
      <c r="D28" s="127" t="n">
        <v>34.1</v>
      </c>
      <c r="E28" s="127" t="n">
        <v>37.7</v>
      </c>
      <c r="F28" s="127" t="n">
        <v>41.3</v>
      </c>
      <c r="G28" s="127" t="n">
        <v>44.9</v>
      </c>
      <c r="H28" s="127" t="n">
        <v>48.5</v>
      </c>
      <c r="K28" s="0" t="s">
        <v>96</v>
      </c>
    </row>
    <row r="29" customFormat="false" ht="12.75" hidden="false" customHeight="false" outlineLevel="0" collapsed="false">
      <c r="A29" s="126" t="n">
        <v>900</v>
      </c>
      <c r="B29" s="127" t="n">
        <v>26.9</v>
      </c>
      <c r="C29" s="127" t="n">
        <v>30.3</v>
      </c>
      <c r="D29" s="127" t="n">
        <v>33.8</v>
      </c>
      <c r="E29" s="127" t="n">
        <v>37.3</v>
      </c>
      <c r="F29" s="127" t="n">
        <v>40.9</v>
      </c>
      <c r="G29" s="127" t="n">
        <v>44.4</v>
      </c>
      <c r="H29" s="127" t="n">
        <v>47.9</v>
      </c>
      <c r="K29" s="133" t="s">
        <v>93</v>
      </c>
      <c r="L29" s="133" t="s">
        <v>94</v>
      </c>
    </row>
    <row r="30" customFormat="false" ht="12.75" hidden="false" customHeight="false" outlineLevel="0" collapsed="false">
      <c r="A30" s="126" t="n">
        <v>950</v>
      </c>
      <c r="B30" s="127" t="n">
        <v>26.7</v>
      </c>
      <c r="C30" s="127" t="n">
        <v>30.1</v>
      </c>
      <c r="D30" s="127" t="n">
        <v>33.6</v>
      </c>
      <c r="E30" s="127" t="n">
        <v>37</v>
      </c>
      <c r="F30" s="127" t="n">
        <v>40.4</v>
      </c>
      <c r="G30" s="127" t="n">
        <v>43.9</v>
      </c>
      <c r="H30" s="127" t="n">
        <v>47.4</v>
      </c>
      <c r="K30" s="133" t="n">
        <v>0</v>
      </c>
      <c r="L30" s="131" t="n">
        <v>0.91</v>
      </c>
    </row>
    <row r="31" customFormat="false" ht="12.75" hidden="false" customHeight="false" outlineLevel="0" collapsed="false">
      <c r="A31" s="126" t="n">
        <v>1000</v>
      </c>
      <c r="B31" s="127" t="n">
        <v>26.6</v>
      </c>
      <c r="C31" s="127" t="n">
        <v>29.9</v>
      </c>
      <c r="D31" s="127" t="n">
        <v>33.3</v>
      </c>
      <c r="E31" s="127" t="n">
        <v>36.6</v>
      </c>
      <c r="F31" s="127" t="n">
        <v>40</v>
      </c>
      <c r="G31" s="127" t="n">
        <v>43.4</v>
      </c>
      <c r="H31" s="127" t="n">
        <v>46.8</v>
      </c>
      <c r="K31" s="133" t="n">
        <v>75</v>
      </c>
      <c r="L31" s="131" t="n">
        <v>0.91</v>
      </c>
    </row>
    <row r="32" customFormat="false" ht="12.75" hidden="false" customHeight="false" outlineLevel="0" collapsed="false">
      <c r="A32" s="126" t="n">
        <v>1050</v>
      </c>
      <c r="B32" s="127" t="n">
        <v>26.5</v>
      </c>
      <c r="C32" s="127" t="n">
        <v>29.7</v>
      </c>
      <c r="D32" s="127" t="n">
        <v>33</v>
      </c>
      <c r="E32" s="127" t="n">
        <v>36.3</v>
      </c>
      <c r="F32" s="127" t="n">
        <v>39.6</v>
      </c>
      <c r="G32" s="127" t="n">
        <v>42.9</v>
      </c>
      <c r="H32" s="127" t="n">
        <v>46.3</v>
      </c>
      <c r="K32" s="133" t="n">
        <v>100</v>
      </c>
      <c r="L32" s="131" t="n">
        <v>0.8899</v>
      </c>
    </row>
    <row r="33" customFormat="false" ht="12.75" hidden="false" customHeight="false" outlineLevel="0" collapsed="false">
      <c r="A33" s="126" t="n">
        <v>1100</v>
      </c>
      <c r="B33" s="127" t="n">
        <v>26.3</v>
      </c>
      <c r="C33" s="127" t="n">
        <v>29.5</v>
      </c>
      <c r="D33" s="127" t="n">
        <v>32.8</v>
      </c>
      <c r="E33" s="127" t="n">
        <v>36</v>
      </c>
      <c r="F33" s="127" t="n">
        <v>39.2</v>
      </c>
      <c r="G33" s="127" t="n">
        <v>42.5</v>
      </c>
      <c r="H33" s="127" t="n">
        <v>45.8</v>
      </c>
      <c r="K33" s="133" t="n">
        <f aca="false">50+K32</f>
        <v>150</v>
      </c>
      <c r="L33" s="131" t="n">
        <v>0.8482</v>
      </c>
    </row>
    <row r="34" customFormat="false" ht="12.75" hidden="false" customHeight="false" outlineLevel="0" collapsed="false">
      <c r="A34" s="126" t="n">
        <v>1150</v>
      </c>
      <c r="B34" s="127" t="n">
        <v>26.2</v>
      </c>
      <c r="C34" s="127" t="n">
        <v>29.4</v>
      </c>
      <c r="D34" s="127" t="n">
        <v>32.5</v>
      </c>
      <c r="E34" s="127" t="n">
        <v>35.7</v>
      </c>
      <c r="F34" s="127" t="n">
        <v>38.9</v>
      </c>
      <c r="G34" s="127" t="n">
        <v>42.1</v>
      </c>
      <c r="H34" s="127" t="n">
        <v>45.3</v>
      </c>
      <c r="K34" s="133" t="n">
        <f aca="false">50+K33</f>
        <v>200</v>
      </c>
      <c r="L34" s="131" t="n">
        <v>0.8197</v>
      </c>
    </row>
    <row r="35" customFormat="false" ht="12.75" hidden="false" customHeight="false" outlineLevel="0" collapsed="false">
      <c r="A35" s="126" t="n">
        <v>1200</v>
      </c>
      <c r="B35" s="127" t="n">
        <v>26.1</v>
      </c>
      <c r="C35" s="127" t="n">
        <v>29.2</v>
      </c>
      <c r="D35" s="127" t="n">
        <v>32.3</v>
      </c>
      <c r="E35" s="127" t="n">
        <v>35.4</v>
      </c>
      <c r="F35" s="127" t="n">
        <v>38.5</v>
      </c>
      <c r="G35" s="127" t="n">
        <v>41.7</v>
      </c>
      <c r="H35" s="127" t="n">
        <v>44.8</v>
      </c>
      <c r="K35" s="133" t="n">
        <f aca="false">50+K34</f>
        <v>250</v>
      </c>
      <c r="L35" s="131" t="n">
        <v>0.7983</v>
      </c>
    </row>
    <row r="36" customFormat="false" ht="12.75" hidden="false" customHeight="false" outlineLevel="0" collapsed="false">
      <c r="A36" s="126" t="n">
        <v>1250</v>
      </c>
      <c r="B36" s="127" t="n">
        <v>26</v>
      </c>
      <c r="C36" s="127" t="n">
        <v>29</v>
      </c>
      <c r="D36" s="127" t="n">
        <v>32</v>
      </c>
      <c r="E36" s="127" t="n">
        <v>35.1</v>
      </c>
      <c r="F36" s="127" t="n">
        <v>38.2</v>
      </c>
      <c r="G36" s="127" t="n">
        <v>414.3</v>
      </c>
      <c r="H36" s="127" t="n">
        <v>44.4</v>
      </c>
      <c r="K36" s="133" t="n">
        <f aca="false">50+K35</f>
        <v>300</v>
      </c>
      <c r="L36" s="131" t="n">
        <v>0.7812</v>
      </c>
    </row>
    <row r="37" customFormat="false" ht="12.75" hidden="false" customHeight="false" outlineLevel="0" collapsed="false">
      <c r="A37" s="126" t="n">
        <v>1300</v>
      </c>
      <c r="B37" s="127" t="n">
        <v>25.9</v>
      </c>
      <c r="C37" s="127" t="n">
        <v>28.8</v>
      </c>
      <c r="D37" s="127" t="n">
        <v>31.8</v>
      </c>
      <c r="E37" s="127" t="n">
        <v>34.8</v>
      </c>
      <c r="F37" s="127" t="n">
        <v>37.9</v>
      </c>
      <c r="G37" s="127" t="n">
        <v>40.9</v>
      </c>
      <c r="H37" s="127" t="n">
        <v>43.9</v>
      </c>
      <c r="K37" s="133" t="n">
        <f aca="false">50+K36</f>
        <v>350</v>
      </c>
      <c r="L37" s="131" t="s">
        <v>95</v>
      </c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K38" s="133"/>
      <c r="L38" s="131"/>
    </row>
    <row r="39" customFormat="false" ht="12.75" hidden="false" customHeight="false" outlineLevel="0" collapsed="false">
      <c r="A39" s="0" t="s">
        <v>97</v>
      </c>
      <c r="K39" s="134"/>
      <c r="L39" s="131"/>
    </row>
    <row r="40" customFormat="false" ht="12.75" hidden="false" customHeight="false" outlineLevel="0" collapsed="false">
      <c r="A40" s="126"/>
      <c r="B40" s="126" t="n">
        <v>30</v>
      </c>
      <c r="C40" s="126" t="n">
        <v>35</v>
      </c>
      <c r="D40" s="126" t="n">
        <v>40</v>
      </c>
      <c r="E40" s="126" t="n">
        <v>45</v>
      </c>
      <c r="F40" s="126" t="n">
        <v>50</v>
      </c>
      <c r="G40" s="126" t="n">
        <v>55</v>
      </c>
    </row>
    <row r="41" customFormat="false" ht="12.75" hidden="false" customHeight="false" outlineLevel="0" collapsed="false">
      <c r="A41" s="126" t="n">
        <v>100</v>
      </c>
      <c r="B41" s="127" t="n">
        <v>29.3</v>
      </c>
      <c r="C41" s="127" t="n">
        <v>33.9</v>
      </c>
      <c r="D41" s="127" t="n">
        <v>38.6</v>
      </c>
      <c r="E41" s="127" t="n">
        <v>43.3</v>
      </c>
      <c r="F41" s="128" t="s">
        <v>92</v>
      </c>
      <c r="G41" s="128" t="s">
        <v>92</v>
      </c>
    </row>
    <row r="42" customFormat="false" ht="12.75" hidden="false" customHeight="false" outlineLevel="0" collapsed="false">
      <c r="A42" s="126" t="n">
        <v>150</v>
      </c>
      <c r="B42" s="127" t="n">
        <v>28.7</v>
      </c>
      <c r="C42" s="127" t="n">
        <v>33.1</v>
      </c>
      <c r="D42" s="127" t="n">
        <v>37.5</v>
      </c>
      <c r="E42" s="127" t="n">
        <v>41.9</v>
      </c>
      <c r="F42" s="128" t="s">
        <v>92</v>
      </c>
      <c r="G42" s="128" t="s">
        <v>92</v>
      </c>
    </row>
    <row r="43" customFormat="false" ht="12.75" hidden="false" customHeight="false" outlineLevel="0" collapsed="false">
      <c r="A43" s="126" t="n">
        <v>200</v>
      </c>
      <c r="B43" s="127" t="n">
        <v>28.2</v>
      </c>
      <c r="C43" s="127" t="n">
        <v>32.4</v>
      </c>
      <c r="D43" s="127" t="n">
        <v>36.5</v>
      </c>
      <c r="E43" s="127" t="n">
        <v>40.6</v>
      </c>
      <c r="F43" s="128" t="s">
        <v>92</v>
      </c>
      <c r="G43" s="128" t="s">
        <v>92</v>
      </c>
    </row>
    <row r="44" customFormat="false" ht="12.75" hidden="false" customHeight="false" outlineLevel="0" collapsed="false">
      <c r="A44" s="126" t="n">
        <v>250</v>
      </c>
      <c r="B44" s="127" t="n">
        <v>27.8</v>
      </c>
      <c r="C44" s="127" t="n">
        <v>31.7</v>
      </c>
      <c r="D44" s="127" t="n">
        <v>35.6</v>
      </c>
      <c r="E44" s="127" t="n">
        <v>39.5</v>
      </c>
      <c r="F44" s="127" t="n">
        <v>43.4</v>
      </c>
      <c r="G44" s="128" t="s">
        <v>92</v>
      </c>
    </row>
    <row r="45" customFormat="false" ht="12.75" hidden="false" customHeight="false" outlineLevel="0" collapsed="false">
      <c r="A45" s="126" t="n">
        <v>300</v>
      </c>
      <c r="B45" s="127" t="n">
        <v>27.4</v>
      </c>
      <c r="C45" s="127" t="n">
        <v>31.1</v>
      </c>
      <c r="D45" s="127" t="n">
        <v>34.8</v>
      </c>
      <c r="E45" s="127" t="n">
        <v>38.5</v>
      </c>
      <c r="F45" s="127" t="n">
        <v>42.3</v>
      </c>
      <c r="G45" s="128" t="s">
        <v>92</v>
      </c>
    </row>
    <row r="46" customFormat="false" ht="12.75" hidden="false" customHeight="false" outlineLevel="0" collapsed="false">
      <c r="A46" s="126" t="n">
        <v>350</v>
      </c>
      <c r="B46" s="127" t="n">
        <v>27</v>
      </c>
      <c r="C46" s="127" t="n">
        <v>30.6</v>
      </c>
      <c r="D46" s="127" t="n">
        <v>34.1</v>
      </c>
      <c r="E46" s="127" t="n">
        <v>37.6</v>
      </c>
      <c r="F46" s="127" t="n">
        <v>41.2</v>
      </c>
      <c r="G46" s="128" t="s">
        <v>92</v>
      </c>
    </row>
    <row r="47" customFormat="false" ht="12.75" hidden="false" customHeight="false" outlineLevel="0" collapsed="false">
      <c r="A47" s="126" t="n">
        <v>400</v>
      </c>
      <c r="B47" s="127" t="n">
        <v>26.7</v>
      </c>
      <c r="C47" s="127" t="n">
        <v>30.1</v>
      </c>
      <c r="D47" s="127" t="n">
        <v>33.5</v>
      </c>
      <c r="E47" s="127" t="n">
        <v>36.9</v>
      </c>
      <c r="F47" s="127" t="n">
        <v>40.3</v>
      </c>
      <c r="G47" s="127" t="n">
        <v>43.7</v>
      </c>
    </row>
    <row r="48" customFormat="false" ht="12.75" hidden="false" customHeight="false" outlineLevel="0" collapsed="false">
      <c r="A48" s="126" t="n">
        <v>450</v>
      </c>
      <c r="B48" s="127" t="n">
        <v>26.4</v>
      </c>
      <c r="C48" s="127" t="n">
        <v>29.7</v>
      </c>
      <c r="D48" s="127" t="n">
        <v>32.9</v>
      </c>
      <c r="E48" s="127" t="n">
        <v>36.2</v>
      </c>
      <c r="F48" s="127" t="n">
        <v>39.4</v>
      </c>
      <c r="G48" s="127" t="n">
        <v>42.7</v>
      </c>
    </row>
    <row r="49" customFormat="false" ht="12.75" hidden="false" customHeight="false" outlineLevel="0" collapsed="false">
      <c r="A49" s="126" t="n">
        <v>500</v>
      </c>
      <c r="B49" s="127" t="n">
        <v>26.2</v>
      </c>
      <c r="C49" s="127" t="n">
        <v>29.3</v>
      </c>
      <c r="D49" s="127" t="n">
        <v>32.4</v>
      </c>
      <c r="E49" s="127" t="n">
        <v>35.5</v>
      </c>
      <c r="F49" s="127" t="n">
        <v>38.7</v>
      </c>
      <c r="G49" s="127" t="n">
        <v>41.8</v>
      </c>
    </row>
    <row r="50" customFormat="false" ht="12.75" hidden="false" customHeight="false" outlineLevel="0" collapsed="false">
      <c r="A50" s="126" t="n">
        <v>550</v>
      </c>
      <c r="B50" s="127" t="n">
        <v>25.9</v>
      </c>
      <c r="C50" s="127" t="n">
        <v>28.9</v>
      </c>
      <c r="D50" s="127" t="n">
        <v>31.9</v>
      </c>
      <c r="E50" s="127" t="n">
        <v>34.9</v>
      </c>
      <c r="F50" s="127" t="n">
        <v>38</v>
      </c>
      <c r="G50" s="127" t="n">
        <v>41</v>
      </c>
    </row>
    <row r="51" customFormat="false" ht="12.75" hidden="false" customHeight="false" outlineLevel="0" collapsed="false">
      <c r="A51" s="126" t="n">
        <v>600</v>
      </c>
      <c r="B51" s="127" t="n">
        <v>25.9</v>
      </c>
      <c r="C51" s="127" t="n">
        <v>28.9</v>
      </c>
      <c r="D51" s="127" t="n">
        <v>31.9</v>
      </c>
      <c r="E51" s="127" t="n">
        <v>34.9</v>
      </c>
      <c r="F51" s="127" t="n">
        <v>38</v>
      </c>
      <c r="G51" s="127" t="n">
        <v>41</v>
      </c>
    </row>
    <row r="52" customFormat="false" ht="12.75" hidden="false" customHeight="false" outlineLevel="0" collapsed="false">
      <c r="A52" s="126" t="n">
        <v>601</v>
      </c>
      <c r="B52" s="135" t="s">
        <v>98</v>
      </c>
      <c r="C52" s="135" t="s">
        <v>98</v>
      </c>
      <c r="D52" s="135" t="s">
        <v>98</v>
      </c>
      <c r="E52" s="135" t="s">
        <v>98</v>
      </c>
      <c r="F52" s="135" t="s">
        <v>98</v>
      </c>
      <c r="G52" s="135" t="s">
        <v>98</v>
      </c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</row>
    <row r="54" customFormat="false" ht="12.75" hidden="false" customHeight="false" outlineLevel="0" collapsed="false">
      <c r="A54" s="0" t="s">
        <v>99</v>
      </c>
    </row>
    <row r="55" customFormat="false" ht="12.75" hidden="false" customHeight="false" outlineLevel="0" collapsed="false">
      <c r="A55" s="126"/>
      <c r="B55" s="126" t="n">
        <v>30</v>
      </c>
      <c r="C55" s="126" t="n">
        <v>35</v>
      </c>
      <c r="D55" s="126" t="n">
        <v>40</v>
      </c>
      <c r="E55" s="126" t="n">
        <v>45</v>
      </c>
      <c r="F55" s="126" t="n">
        <v>50</v>
      </c>
      <c r="G55" s="126" t="n">
        <v>55</v>
      </c>
    </row>
    <row r="56" customFormat="false" ht="12.75" hidden="false" customHeight="false" outlineLevel="0" collapsed="false">
      <c r="A56" s="126" t="n">
        <v>100</v>
      </c>
      <c r="B56" s="127" t="n">
        <v>29.1</v>
      </c>
      <c r="C56" s="127" t="n">
        <v>33.6</v>
      </c>
      <c r="D56" s="127" t="n">
        <v>38.1</v>
      </c>
      <c r="E56" s="127" t="n">
        <v>42.7</v>
      </c>
      <c r="F56" s="128" t="s">
        <v>92</v>
      </c>
      <c r="G56" s="128" t="s">
        <v>92</v>
      </c>
    </row>
    <row r="57" customFormat="false" ht="12.75" hidden="false" customHeight="false" outlineLevel="0" collapsed="false">
      <c r="A57" s="126" t="n">
        <v>150</v>
      </c>
      <c r="B57" s="127" t="n">
        <v>28.4</v>
      </c>
      <c r="C57" s="127" t="n">
        <v>32.6</v>
      </c>
      <c r="D57" s="127" t="n">
        <v>36.9</v>
      </c>
      <c r="E57" s="127" t="n">
        <v>41.1</v>
      </c>
      <c r="F57" s="128" t="s">
        <v>92</v>
      </c>
      <c r="G57" s="128" t="s">
        <v>92</v>
      </c>
    </row>
    <row r="58" customFormat="false" ht="12.75" hidden="false" customHeight="false" outlineLevel="0" collapsed="false">
      <c r="A58" s="126" t="n">
        <v>200</v>
      </c>
      <c r="B58" s="127" t="n">
        <v>27.9</v>
      </c>
      <c r="C58" s="127" t="n">
        <v>31.8</v>
      </c>
      <c r="D58" s="127" t="n">
        <v>35.8</v>
      </c>
      <c r="E58" s="127" t="n">
        <v>39.7</v>
      </c>
      <c r="F58" s="128" t="s">
        <v>92</v>
      </c>
      <c r="G58" s="128" t="s">
        <v>92</v>
      </c>
    </row>
    <row r="59" customFormat="false" ht="12.75" hidden="false" customHeight="false" outlineLevel="0" collapsed="false">
      <c r="A59" s="126" t="n">
        <v>250</v>
      </c>
      <c r="B59" s="127" t="n">
        <v>27.4</v>
      </c>
      <c r="C59" s="127" t="n">
        <v>31.1</v>
      </c>
      <c r="D59" s="127" t="n">
        <v>34.8</v>
      </c>
      <c r="E59" s="127" t="n">
        <v>38.6</v>
      </c>
      <c r="F59" s="127" t="n">
        <v>42.3</v>
      </c>
      <c r="G59" s="128" t="s">
        <v>92</v>
      </c>
    </row>
    <row r="60" customFormat="false" ht="12.75" hidden="false" customHeight="false" outlineLevel="0" collapsed="false">
      <c r="A60" s="126" t="n">
        <v>300</v>
      </c>
      <c r="B60" s="127" t="n">
        <v>27</v>
      </c>
      <c r="C60" s="127" t="n">
        <v>30.5</v>
      </c>
      <c r="D60" s="127" t="n">
        <v>34</v>
      </c>
      <c r="E60" s="127" t="n">
        <v>37.5</v>
      </c>
      <c r="F60" s="127" t="n">
        <v>41.1</v>
      </c>
      <c r="G60" s="128" t="s">
        <v>92</v>
      </c>
    </row>
    <row r="61" customFormat="false" ht="12.75" hidden="false" customHeight="false" outlineLevel="0" collapsed="false">
      <c r="A61" s="126" t="n">
        <v>350</v>
      </c>
      <c r="B61" s="127" t="n">
        <v>26.6</v>
      </c>
      <c r="C61" s="127" t="n">
        <v>29.9</v>
      </c>
      <c r="D61" s="127" t="n">
        <v>33.3</v>
      </c>
      <c r="E61" s="127" t="n">
        <v>36.6</v>
      </c>
      <c r="F61" s="127" t="n">
        <v>40</v>
      </c>
      <c r="G61" s="128" t="s">
        <v>92</v>
      </c>
    </row>
    <row r="62" customFormat="false" ht="12.75" hidden="false" customHeight="false" outlineLevel="0" collapsed="false">
      <c r="A62" s="126" t="n">
        <v>400</v>
      </c>
      <c r="B62" s="127" t="n">
        <v>26.3</v>
      </c>
      <c r="C62" s="127" t="n">
        <v>29.5</v>
      </c>
      <c r="D62" s="127" t="n">
        <v>32.7</v>
      </c>
      <c r="E62" s="127" t="n">
        <v>35.8</v>
      </c>
      <c r="F62" s="127" t="n">
        <v>39</v>
      </c>
      <c r="G62" s="127" t="n">
        <v>42.3</v>
      </c>
    </row>
    <row r="63" customFormat="false" ht="12.75" hidden="false" customHeight="false" outlineLevel="0" collapsed="false">
      <c r="A63" s="126" t="n">
        <v>450</v>
      </c>
      <c r="B63" s="127" t="n">
        <v>26</v>
      </c>
      <c r="C63" s="127" t="n">
        <v>29.1</v>
      </c>
      <c r="D63" s="127" t="n">
        <v>32.1</v>
      </c>
      <c r="E63" s="127" t="n">
        <v>35.1</v>
      </c>
      <c r="F63" s="127" t="n">
        <v>38.2</v>
      </c>
      <c r="G63" s="127" t="n">
        <v>41.3</v>
      </c>
    </row>
    <row r="64" customFormat="false" ht="12.75" hidden="false" customHeight="false" outlineLevel="0" collapsed="false">
      <c r="A64" s="126" t="n">
        <v>500</v>
      </c>
      <c r="B64" s="127" t="n">
        <v>25.8</v>
      </c>
      <c r="C64" s="127" t="n">
        <v>28.7</v>
      </c>
      <c r="D64" s="127" t="n">
        <v>31.6</v>
      </c>
      <c r="E64" s="127" t="n">
        <v>34.5</v>
      </c>
      <c r="F64" s="127" t="n">
        <v>37.5</v>
      </c>
      <c r="G64" s="127" t="n">
        <v>40.4</v>
      </c>
    </row>
    <row r="65" customFormat="false" ht="12.75" hidden="false" customHeight="false" outlineLevel="0" collapsed="false">
      <c r="A65" s="126" t="n">
        <v>550</v>
      </c>
      <c r="B65" s="127" t="n">
        <v>25.5</v>
      </c>
      <c r="C65" s="127" t="n">
        <v>28.3</v>
      </c>
      <c r="D65" s="127" t="n">
        <v>31.1</v>
      </c>
      <c r="E65" s="127" t="n">
        <v>34</v>
      </c>
      <c r="F65" s="127" t="n">
        <v>36.8</v>
      </c>
      <c r="G65" s="127" t="n">
        <v>39.6</v>
      </c>
    </row>
    <row r="66" customFormat="false" ht="12.75" hidden="false" customHeight="false" outlineLevel="0" collapsed="false">
      <c r="A66" s="126" t="n">
        <v>600</v>
      </c>
      <c r="B66" s="127" t="n">
        <v>25.5</v>
      </c>
      <c r="C66" s="127" t="n">
        <v>28.3</v>
      </c>
      <c r="D66" s="127" t="n">
        <v>31.1</v>
      </c>
      <c r="E66" s="127" t="n">
        <v>34</v>
      </c>
      <c r="F66" s="127" t="n">
        <v>36.8</v>
      </c>
      <c r="G66" s="127" t="n">
        <v>39.6</v>
      </c>
    </row>
    <row r="67" customFormat="false" ht="12.75" hidden="false" customHeight="false" outlineLevel="0" collapsed="false">
      <c r="A67" s="126" t="n">
        <v>601</v>
      </c>
      <c r="B67" s="135" t="s">
        <v>98</v>
      </c>
      <c r="C67" s="135" t="s">
        <v>98</v>
      </c>
      <c r="D67" s="135" t="s">
        <v>98</v>
      </c>
      <c r="E67" s="135" t="s">
        <v>98</v>
      </c>
      <c r="F67" s="135" t="s">
        <v>98</v>
      </c>
      <c r="G67" s="135" t="s">
        <v>98</v>
      </c>
    </row>
  </sheetData>
  <mergeCells count="10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5:03:08Z</dcterms:created>
  <dc:creator>EDV</dc:creator>
  <dc:description/>
  <dc:language>en-US</dc:language>
  <cp:lastModifiedBy>uživatel</cp:lastModifiedBy>
  <cp:lastPrinted>2010-06-09T10:07:55Z</cp:lastPrinted>
  <dcterms:modified xsi:type="dcterms:W3CDTF">2010-06-11T11:24:05Z</dcterms:modified>
  <cp:revision>0</cp:revision>
  <dc:subject/>
  <dc:title/>
</cp:coreProperties>
</file>