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" sheetId="1" state="visible" r:id="rId2"/>
    <sheet name="Rychlosti" sheetId="2" state="visible" r:id="rId3"/>
    <sheet name="Hrana" sheetId="3" state="visible" r:id="rId4"/>
    <sheet name="Kruh" sheetId="4" state="visible" r:id="rId5"/>
    <sheet name="Odpory" sheetId="5" state="visible" r:id="rId6"/>
    <sheet name="Nápověda" sheetId="6" state="visible" r:id="rId7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sobnost zvolte 
dle doporučených hodnot v tabulce .
    Klikněte myší na tlačítko v pra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12</xdr:rowOff>
              </xdr:from>
              <xdr:to>
                <xdr:col>6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5</xdr:rowOff>
              </xdr:from>
              <xdr:to>
                <xdr:col>5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11</xdr:rowOff>
              </xdr:from>
              <xdr:to>
                <xdr:col>6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</xdr:row>
                <xdr:rowOff>11</xdr:rowOff>
              </xdr:from>
              <xdr:to>
                <xdr:col>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</xdr:row>
                <xdr:rowOff>11</xdr:rowOff>
              </xdr:from>
              <xdr:to>
                <xdr:col>6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11</xdr:rowOff>
              </xdr:from>
              <xdr:to>
                <xdr:col>6</xdr:col>
                <xdr:colOff>14</xdr:colOff>
                <xdr:row>15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</xdr:row>
                <xdr:rowOff>11</xdr:rowOff>
              </xdr:from>
              <xdr:to>
                <xdr:col>6</xdr:col>
                <xdr:colOff>14</xdr:colOff>
                <xdr:row>16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5</xdr:row>
                <xdr:rowOff>11</xdr:rowOff>
              </xdr:from>
              <xdr:to>
                <xdr:col>6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11</xdr:rowOff>
              </xdr:from>
              <xdr:to>
                <xdr:col>6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11</xdr:rowOff>
              </xdr:from>
              <xdr:to>
                <xdr:col>6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nožství by mělo  kle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11</xdr:rowOff>
              </xdr:from>
              <xdr:to>
                <xdr:col>6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31</xdr:rowOff>
              </xdr:from>
              <xdr:to>
                <xdr:col>6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14</xdr:rowOff>
              </xdr:from>
              <xdr:to>
                <xdr:col>6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</xdr:row>
                <xdr:rowOff>15</xdr:rowOff>
              </xdr:from>
              <xdr:to>
                <xdr:col>6</xdr:col>
                <xdr:colOff>54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</xdr:row>
                <xdr:rowOff>14</xdr:rowOff>
              </xdr:from>
              <xdr:to>
                <xdr:col>6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</xdr:row>
                <xdr:rowOff>14</xdr:rowOff>
              </xdr:from>
              <xdr:to>
                <xdr:col>6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</xdr:row>
                <xdr:rowOff>11</xdr:rowOff>
              </xdr:from>
              <xdr:to>
                <xdr:col>6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</xdr:row>
                <xdr:rowOff>11</xdr:rowOff>
              </xdr:from>
              <xdr:to>
                <xdr:col>6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</xdr:row>
                <xdr:rowOff>11</xdr:rowOff>
              </xdr:from>
              <xdr:to>
                <xdr:col>6</xdr:col>
                <xdr:colOff>54</xdr:colOff>
                <xdr:row>17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11</xdr:rowOff>
              </xdr:from>
              <xdr:to>
                <xdr:col>6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Průtok by měl kle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1</xdr:rowOff>
              </xdr:from>
              <xdr:to>
                <xdr:col>6</xdr:col>
                <xdr:colOff>5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α</t>
        </r>
        <r>
          <rPr>
            <sz val="11"/>
            <color rgb="FF000000"/>
            <rFont val="Tahoma"/>
            <family val="2"/>
            <charset val="238"/>
          </rPr>
          <t xml:space="preserve">-Οdklon odbočky od přímého směru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W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</t>
        </r>
        <r>
          <rPr>
            <sz val="11"/>
            <color rgb="FF000000"/>
            <rFont val="Tahoma"/>
            <family val="2"/>
            <charset val="238"/>
          </rPr>
          <t xml:space="preserve">-rychlost v odbočce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W-</t>
        </r>
        <r>
          <rPr>
            <sz val="11"/>
            <color rgb="FF000000"/>
            <rFont val="Tahoma"/>
            <family val="2"/>
            <charset val="238"/>
          </rPr>
          <t xml:space="preserve">rychlost vstupu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4</xdr:row>
                <xdr:rowOff>8</xdr:rowOff>
              </xdr:from>
              <xdr:to>
                <xdr:col>16</xdr:col>
                <xdr:colOff>66</xdr:colOff>
                <xdr:row>88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34">
  <si>
    <t xml:space="preserve">Maximální rozměr potrubí</t>
  </si>
  <si>
    <t xml:space="preserve">Zadej</t>
  </si>
  <si>
    <t xml:space="preserve">Objem místnosti</t>
  </si>
  <si>
    <t xml:space="preserve">m3</t>
  </si>
  <si>
    <t xml:space="preserve">Násobnost výměny</t>
  </si>
  <si>
    <t xml:space="preserve">?</t>
  </si>
  <si>
    <t xml:space="preserve">Rychlost vzduchu (návrhová)</t>
  </si>
  <si>
    <t xml:space="preserve">m/s</t>
  </si>
  <si>
    <t xml:space="preserve">Max. průřez potrubí</t>
  </si>
  <si>
    <t xml:space="preserve">m2</t>
  </si>
  <si>
    <t xml:space="preserve">Objem vzduchu</t>
  </si>
  <si>
    <t xml:space="preserve">m3/h</t>
  </si>
  <si>
    <t xml:space="preserve">m3/s</t>
  </si>
  <si>
    <t xml:space="preserve"> 2000 mm</t>
  </si>
  <si>
    <t xml:space="preserve"> Rozměr A</t>
  </si>
  <si>
    <t xml:space="preserve"> 630 mm</t>
  </si>
  <si>
    <t xml:space="preserve"> Poloměr</t>
  </si>
  <si>
    <t xml:space="preserve">1120 mm</t>
  </si>
  <si>
    <t xml:space="preserve"> Rozměr B</t>
  </si>
  <si>
    <t xml:space="preserve"> 200 mm</t>
  </si>
  <si>
    <t xml:space="preserve">Návrh úseků a posouzení tlakové ztáty</t>
  </si>
  <si>
    <t xml:space="preserve">Doporučená násobnost výměny vzduchu v občanských stavbách</t>
  </si>
  <si>
    <t xml:space="preserve">Tabulka doporučených rychlostí</t>
  </si>
  <si>
    <t xml:space="preserve">Intenzita</t>
  </si>
  <si>
    <t xml:space="preserve">Budovy</t>
  </si>
  <si>
    <t xml:space="preserve">Obytné</t>
  </si>
  <si>
    <t xml:space="preserve">Druh objektu</t>
  </si>
  <si>
    <t xml:space="preserve">MIN</t>
  </si>
  <si>
    <t xml:space="preserve">MAX</t>
  </si>
  <si>
    <t xml:space="preserve">Rychlost</t>
  </si>
  <si>
    <t xml:space="preserve">Optim</t>
  </si>
  <si>
    <t xml:space="preserve">Obytné místnosti</t>
  </si>
  <si>
    <t xml:space="preserve">Druh rozvodu</t>
  </si>
  <si>
    <t xml:space="preserve">[m/s]</t>
  </si>
  <si>
    <t xml:space="preserve">Kanceláře</t>
  </si>
  <si>
    <t xml:space="preserve">Za ventilátorem</t>
  </si>
  <si>
    <t xml:space="preserve">Posluchárny</t>
  </si>
  <si>
    <t xml:space="preserve">Hlavní stoupačka</t>
  </si>
  <si>
    <t xml:space="preserve">3,5-4,5</t>
  </si>
  <si>
    <t xml:space="preserve">5,0-6,5</t>
  </si>
  <si>
    <t xml:space="preserve">6,0-9,0</t>
  </si>
  <si>
    <t xml:space="preserve">Kina, Divadla</t>
  </si>
  <si>
    <t xml:space="preserve">Odbočky v podlažích</t>
  </si>
  <si>
    <t xml:space="preserve">3-4,5</t>
  </si>
  <si>
    <t xml:space="preserve">4,0-5,0</t>
  </si>
  <si>
    <t xml:space="preserve">Shromaždovací prostory</t>
  </si>
  <si>
    <t xml:space="preserve">Prodejny,Obchodní domy </t>
  </si>
  <si>
    <t xml:space="preserve">Hotely,Restaurace</t>
  </si>
  <si>
    <t xml:space="preserve">Chodby,Haly</t>
  </si>
  <si>
    <t xml:space="preserve">Šatny,Převlékárny</t>
  </si>
  <si>
    <t xml:space="preserve">Umývárny,sprchy</t>
  </si>
  <si>
    <t xml:space="preserve">Záchody</t>
  </si>
  <si>
    <t xml:space="preserve">Závodní a velké kuchyně</t>
  </si>
  <si>
    <t xml:space="preserve">Plovárny,Vanové lázně</t>
  </si>
  <si>
    <t xml:space="preserve">Mlékárny</t>
  </si>
  <si>
    <t xml:space="preserve">Garáže</t>
  </si>
  <si>
    <t xml:space="preserve">Chemické laboratoře</t>
  </si>
  <si>
    <t xml:space="preserve">Nemocnice(lůžková část)</t>
  </si>
  <si>
    <t xml:space="preserve">Nemocnice</t>
  </si>
  <si>
    <t xml:space="preserve">Tělocvična</t>
  </si>
  <si>
    <t xml:space="preserve">Učebny</t>
  </si>
  <si>
    <t xml:space="preserve">Plavecký bazén</t>
  </si>
  <si>
    <t xml:space="preserve">Výrobní a účelové prostory</t>
  </si>
  <si>
    <t xml:space="preserve">Akumulátorovny</t>
  </si>
  <si>
    <t xml:space="preserve">Barevny</t>
  </si>
  <si>
    <t xml:space="preserve">Brusírny a leštírny</t>
  </si>
  <si>
    <t xml:space="preserve">Dílny bez zdroojů tepla</t>
  </si>
  <si>
    <t xml:space="preserve">Galvanizovny</t>
  </si>
  <si>
    <t xml:space="preserve">Garáže (malé)</t>
  </si>
  <si>
    <t xml:space="preserve">Ocelárny a válcovny</t>
  </si>
  <si>
    <t xml:space="preserve">Chromovny</t>
  </si>
  <si>
    <t xml:space="preserve">Kotelny</t>
  </si>
  <si>
    <t xml:space="preserve">Kovárny</t>
  </si>
  <si>
    <t xml:space="preserve">Kuchyně</t>
  </si>
  <si>
    <t xml:space="preserve">Kuchyně studené</t>
  </si>
  <si>
    <t xml:space="preserve">Textilní provozovny</t>
  </si>
  <si>
    <t xml:space="preserve">Umývárny</t>
  </si>
  <si>
    <t xml:space="preserve">Kuřárny</t>
  </si>
  <si>
    <t xml:space="preserve">Laboratoře (do 30 osob)</t>
  </si>
  <si>
    <t xml:space="preserve">Laboratoře (do 100 osob)</t>
  </si>
  <si>
    <t xml:space="preserve">Lakovny</t>
  </si>
  <si>
    <t xml:space="preserve">Mořírny</t>
  </si>
  <si>
    <t xml:space="preserve">Jednopodlažní haly</t>
  </si>
  <si>
    <t xml:space="preserve">Oxydace</t>
  </si>
  <si>
    <t xml:space="preserve">Slévárny</t>
  </si>
  <si>
    <t xml:space="preserve">Sprchy</t>
  </si>
  <si>
    <t xml:space="preserve">Svařovny</t>
  </si>
  <si>
    <t xml:space="preserve">Šatny</t>
  </si>
  <si>
    <t xml:space="preserve">Prádelny</t>
  </si>
  <si>
    <t xml:space="preserve">Tiskárny</t>
  </si>
  <si>
    <t xml:space="preserve">Počet úseků</t>
  </si>
  <si>
    <t xml:space="preserve">číslo </t>
  </si>
  <si>
    <t xml:space="preserve">Plocha</t>
  </si>
  <si>
    <t xml:space="preserve">Objemový průtok</t>
  </si>
  <si>
    <t xml:space="preserve">Hranaté potrubí</t>
  </si>
  <si>
    <t xml:space="preserve">Rychlost  vzduchu</t>
  </si>
  <si>
    <t xml:space="preserve">Ekvivalentní</t>
  </si>
  <si>
    <t xml:space="preserve">Ztráty třením</t>
  </si>
  <si>
    <r>
      <rPr>
        <b val="true"/>
        <sz val="10"/>
        <rFont val="Arial CE"/>
        <family val="2"/>
        <charset val="238"/>
      </rPr>
      <t xml:space="preserve">Δ</t>
    </r>
    <r>
      <rPr>
        <b val="true"/>
        <sz val="12"/>
        <rFont val="Arial CE"/>
        <family val="2"/>
        <charset val="238"/>
      </rPr>
      <t xml:space="preserve">p</t>
    </r>
    <r>
      <rPr>
        <b val="true"/>
        <sz val="8"/>
        <rFont val="Arial CE"/>
        <family val="2"/>
        <charset val="238"/>
      </rPr>
      <t xml:space="preserve">t</t>
    </r>
  </si>
  <si>
    <t xml:space="preserve">Ztráty vřazenými odpory</t>
  </si>
  <si>
    <t xml:space="preserve">Celková ztráta</t>
  </si>
  <si>
    <t xml:space="preserve">průřezu</t>
  </si>
  <si>
    <t xml:space="preserve">Návrhový</t>
  </si>
  <si>
    <t xml:space="preserve">Rovnoměrný</t>
  </si>
  <si>
    <t xml:space="preserve">Rozměr A</t>
  </si>
  <si>
    <t xml:space="preserve">Rozměr B</t>
  </si>
  <si>
    <t xml:space="preserve">Návrhová</t>
  </si>
  <si>
    <t xml:space="preserve">Skutečná</t>
  </si>
  <si>
    <t xml:space="preserve">průměr </t>
  </si>
  <si>
    <t xml:space="preserve">R</t>
  </si>
  <si>
    <r>
      <rPr>
        <b val="true"/>
        <sz val="10"/>
        <rFont val="Arial CE"/>
        <family val="2"/>
        <charset val="238"/>
      </rPr>
      <t xml:space="preserve">délka</t>
    </r>
    <r>
      <rPr>
        <b val="true"/>
        <sz val="11"/>
        <rFont val="Arial CE"/>
        <family val="2"/>
        <charset val="238"/>
      </rPr>
      <t xml:space="preserve"> l</t>
    </r>
  </si>
  <si>
    <t xml:space="preserve">Rxl</t>
  </si>
  <si>
    <t xml:space="preserve">ξ</t>
  </si>
  <si>
    <r>
      <rPr>
        <b val="true"/>
        <sz val="10"/>
        <rFont val="Arial CE"/>
        <family val="2"/>
        <charset val="238"/>
      </rPr>
      <t xml:space="preserve">Δ</t>
    </r>
    <r>
      <rPr>
        <b val="true"/>
        <sz val="12"/>
        <rFont val="Arial CE"/>
        <family val="2"/>
        <charset val="238"/>
      </rPr>
      <t xml:space="preserve">p</t>
    </r>
    <r>
      <rPr>
        <b val="true"/>
        <sz val="8"/>
        <rFont val="Arial CE"/>
        <family val="2"/>
        <charset val="238"/>
      </rPr>
      <t xml:space="preserve">m</t>
    </r>
  </si>
  <si>
    <r>
      <rPr>
        <b val="true"/>
        <sz val="10"/>
        <rFont val="Arial CE"/>
        <family val="2"/>
        <charset val="238"/>
      </rPr>
      <t xml:space="preserve">Δ</t>
    </r>
    <r>
      <rPr>
        <b val="true"/>
        <sz val="12"/>
        <rFont val="Arial CE"/>
        <family val="2"/>
        <charset val="238"/>
      </rPr>
      <t xml:space="preserve">p</t>
    </r>
    <r>
      <rPr>
        <b val="true"/>
        <sz val="8"/>
        <rFont val="Arial CE"/>
        <family val="2"/>
        <charset val="238"/>
      </rPr>
      <t xml:space="preserve">z</t>
    </r>
  </si>
  <si>
    <t xml:space="preserve">úseku</t>
  </si>
  <si>
    <t xml:space="preserve">[m2]</t>
  </si>
  <si>
    <t xml:space="preserve"> [m3/h]</t>
  </si>
  <si>
    <t xml:space="preserve"> [m3/s]</t>
  </si>
  <si>
    <t xml:space="preserve"> [mm]</t>
  </si>
  <si>
    <r>
      <rPr>
        <b val="true"/>
        <sz val="10"/>
        <rFont val="Arial CE"/>
        <family val="2"/>
        <charset val="238"/>
      </rPr>
      <t xml:space="preserve">dh</t>
    </r>
    <r>
      <rPr>
        <sz val="10"/>
        <rFont val="Arial CE"/>
        <family val="0"/>
        <charset val="238"/>
      </rPr>
      <t xml:space="preserve">  [mm]</t>
    </r>
  </si>
  <si>
    <t xml:space="preserve">[Pa/m]</t>
  </si>
  <si>
    <t xml:space="preserve">[m]</t>
  </si>
  <si>
    <t xml:space="preserve">[Pa]</t>
  </si>
  <si>
    <t xml:space="preserve">Celková ztráta[Pa]</t>
  </si>
  <si>
    <r>
      <rPr>
        <sz val="10"/>
        <rFont val="Arial CE"/>
        <family val="0"/>
        <charset val="238"/>
      </rPr>
      <t xml:space="preserve">Průměr  </t>
    </r>
    <r>
      <rPr>
        <b val="true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0"/>
        <charset val="238"/>
      </rPr>
      <t xml:space="preserve">Δ</t>
    </r>
    <r>
      <rPr>
        <sz val="12"/>
        <rFont val="Arial CE"/>
        <family val="2"/>
        <charset val="238"/>
      </rPr>
      <t xml:space="preserve">p</t>
    </r>
    <r>
      <rPr>
        <sz val="8"/>
        <rFont val="Arial CE"/>
        <family val="2"/>
        <charset val="238"/>
      </rPr>
      <t xml:space="preserve">m</t>
    </r>
  </si>
  <si>
    <r>
      <rPr>
        <sz val="10"/>
        <rFont val="Arial CE"/>
        <family val="0"/>
        <charset val="238"/>
      </rPr>
      <t xml:space="preserve">Δ</t>
    </r>
    <r>
      <rPr>
        <sz val="12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m</t>
    </r>
  </si>
  <si>
    <t xml:space="preserve">úsek</t>
  </si>
  <si>
    <t xml:space="preserve">[m3/h]</t>
  </si>
  <si>
    <t xml:space="preserve">[m3/s]</t>
  </si>
  <si>
    <r>
      <rPr>
        <b val="true"/>
        <sz val="10"/>
        <rFont val="Arial CE"/>
        <family val="2"/>
        <charset val="238"/>
      </rPr>
      <t xml:space="preserve">   [</t>
    </r>
    <r>
      <rPr>
        <sz val="10"/>
        <rFont val="Arial CE"/>
        <family val="2"/>
        <charset val="238"/>
      </rPr>
      <t xml:space="preserve">mm]</t>
    </r>
  </si>
  <si>
    <t xml:space="preserve">Úsek</t>
  </si>
  <si>
    <t xml:space="preserve">TYP1</t>
  </si>
  <si>
    <t xml:space="preserve">TYP2b</t>
  </si>
  <si>
    <t xml:space="preserve">TYP3</t>
  </si>
  <si>
    <t xml:space="preserve">TYP4</t>
  </si>
  <si>
    <t xml:space="preserve">Potrubí</t>
  </si>
  <si>
    <t xml:space="preserve">Součinitel</t>
  </si>
  <si>
    <t xml:space="preserve">Počet</t>
  </si>
  <si>
    <t xml:space="preserve">Oprava</t>
  </si>
  <si>
    <t xml:space="preserve">hranaté</t>
  </si>
  <si>
    <t xml:space="preserve">číslo</t>
  </si>
  <si>
    <t xml:space="preserve">[ks]</t>
  </si>
  <si>
    <t xml:space="preserve">C2</t>
  </si>
  <si>
    <t xml:space="preserve">C3</t>
  </si>
  <si>
    <t xml:space="preserve">Celkem ξ</t>
  </si>
  <si>
    <t xml:space="preserve">TYP2a</t>
  </si>
  <si>
    <t xml:space="preserve">kruhové</t>
  </si>
  <si>
    <t xml:space="preserve">C1</t>
  </si>
  <si>
    <t xml:space="preserve">TYP 1 Konfuzor (zúžení)</t>
  </si>
  <si>
    <t xml:space="preserve">S1/S2</t>
  </si>
  <si>
    <r>
      <rPr>
        <b val="true"/>
        <sz val="14"/>
        <rFont val="Arial CE"/>
        <family val="2"/>
        <charset val="238"/>
      </rPr>
      <t xml:space="preserve">TYP 2 a</t>
    </r>
    <r>
      <rPr>
        <b val="true"/>
        <sz val="12"/>
        <rFont val="Arial CE"/>
        <family val="2"/>
        <charset val="238"/>
      </rPr>
      <t xml:space="preserve">    Oblouk-  Kruhový průřez             </t>
    </r>
  </si>
  <si>
    <t xml:space="preserve">r/d</t>
  </si>
  <si>
    <t xml:space="preserve">Opravný součinitel kruhový průřez</t>
  </si>
  <si>
    <t xml:space="preserve">α</t>
  </si>
  <si>
    <t xml:space="preserve">15°</t>
  </si>
  <si>
    <t xml:space="preserve">30°</t>
  </si>
  <si>
    <t xml:space="preserve">45°</t>
  </si>
  <si>
    <t xml:space="preserve">60°</t>
  </si>
  <si>
    <t xml:space="preserve">75°</t>
  </si>
  <si>
    <t xml:space="preserve">90°</t>
  </si>
  <si>
    <t xml:space="preserve">135°</t>
  </si>
  <si>
    <t xml:space="preserve">TYP 2b    Oblouk-  Hranatý průřez         </t>
  </si>
  <si>
    <t xml:space="preserve">Opravný součinitel -Hranatý průřez </t>
  </si>
  <si>
    <t xml:space="preserve">A/B</t>
  </si>
  <si>
    <t xml:space="preserve">TYP 3 Koleno  Hranatý+Kruhový průřez      </t>
  </si>
  <si>
    <t xml:space="preserve">β</t>
  </si>
  <si>
    <t xml:space="preserve">TYP 4 Odbočky </t>
  </si>
  <si>
    <r>
      <rPr>
        <b val="true"/>
        <sz val="11"/>
        <rFont val="Arial CE"/>
        <family val="2"/>
        <charset val="238"/>
      </rPr>
      <t xml:space="preserve">W</t>
    </r>
    <r>
      <rPr>
        <b val="true"/>
        <sz val="8"/>
        <rFont val="Arial CE"/>
        <family val="2"/>
        <charset val="238"/>
      </rPr>
      <t xml:space="preserve">t</t>
    </r>
    <r>
      <rPr>
        <b val="true"/>
        <sz val="11"/>
        <rFont val="Arial CE"/>
        <family val="2"/>
        <charset val="238"/>
      </rPr>
      <t xml:space="preserve">/W</t>
    </r>
  </si>
  <si>
    <t xml:space="preserve">Nápověda k programu POTRUBÍ</t>
  </si>
  <si>
    <t xml:space="preserve">K čemu program slouží?</t>
  </si>
  <si>
    <t xml:space="preserve">Program je určen k navržení rozměrů kruhového a obdélníkového průřezu vzduchovodu </t>
  </si>
  <si>
    <t xml:space="preserve">a stanovení tlakové ztráty potrubí.</t>
  </si>
  <si>
    <t xml:space="preserve"> </t>
  </si>
  <si>
    <t xml:space="preserve">Idea programu.</t>
  </si>
  <si>
    <t xml:space="preserve">Potrubí je uvažováno přiváděcí pro jednu či více místností(max.10),s tím,že počet výustek</t>
  </si>
  <si>
    <t xml:space="preserve">v jednom úseku je libovolný,záleží jen na množství vyvedeného vzduchu.Program sám </t>
  </si>
  <si>
    <t xml:space="preserve">automaticky nabýzý rovnoměrné přivedení vzduchu dle počtu úseků.Vhodné je volit </t>
  </si>
  <si>
    <t xml:space="preserve">jeden úsek=jedna výustka.</t>
  </si>
  <si>
    <t xml:space="preserve">Při troše šikovnosti lze navrhnout i větvené potrubí. </t>
  </si>
  <si>
    <t xml:space="preserve">Jak postupovat?</t>
  </si>
  <si>
    <r>
      <rPr>
        <sz val="10"/>
        <rFont val="Arial CE"/>
        <family val="0"/>
        <charset val="238"/>
      </rPr>
      <t xml:space="preserve">Začněte na listu označeném jako </t>
    </r>
    <r>
      <rPr>
        <b val="true"/>
        <sz val="10"/>
        <rFont val="Arial CE"/>
        <family val="2"/>
        <charset val="238"/>
      </rPr>
      <t xml:space="preserve">Hlavní lis</t>
    </r>
    <r>
      <rPr>
        <sz val="10"/>
        <rFont val="Arial CE"/>
        <family val="0"/>
        <charset val="238"/>
      </rPr>
      <t xml:space="preserve">t .Ten je možné aktivovat v nabídce EXELU</t>
    </r>
  </si>
  <si>
    <t xml:space="preserve">dole nebo tlačítkem</t>
  </si>
  <si>
    <t xml:space="preserve">,umístěným na každém listu.</t>
  </si>
  <si>
    <t xml:space="preserve">Hlavní list:</t>
  </si>
  <si>
    <r>
      <rPr>
        <sz val="10"/>
        <rFont val="Arial CE"/>
        <family val="0"/>
        <charset val="238"/>
      </rPr>
      <t xml:space="preserve">Do bílých políček s červeným písmem zadej </t>
    </r>
    <r>
      <rPr>
        <b val="true"/>
        <u val="single"/>
        <sz val="10"/>
        <rFont val="Arial CE"/>
        <family val="2"/>
        <charset val="238"/>
      </rPr>
      <t xml:space="preserve">Objem místnost</t>
    </r>
    <r>
      <rPr>
        <b val="true"/>
        <sz val="10"/>
        <rFont val="Arial CE"/>
        <family val="2"/>
        <charset val="238"/>
      </rPr>
      <t xml:space="preserve">i,</t>
    </r>
    <r>
      <rPr>
        <b val="true"/>
        <u val="single"/>
        <sz val="10"/>
        <rFont val="Arial CE"/>
        <family val="2"/>
        <charset val="238"/>
      </rPr>
      <t xml:space="preserve">Násobnost výměny</t>
    </r>
    <r>
      <rPr>
        <b val="true"/>
        <sz val="10"/>
        <rFont val="Arial CE"/>
        <family val="2"/>
        <charset val="238"/>
      </rPr>
      <t xml:space="preserve"> a </t>
    </r>
  </si>
  <si>
    <t xml:space="preserve">Rychlost vzduchu</t>
  </si>
  <si>
    <t xml:space="preserve">  Vše si libovolně volíte dle doporučených hodnot z tabulek</t>
  </si>
  <si>
    <t xml:space="preserve">nebo dle vlastního uvážení.</t>
  </si>
  <si>
    <t xml:space="preserve">Máme li zadáno ,v šedých polích níže se automaticky spočítá plocha průřezu a množství</t>
  </si>
  <si>
    <r>
      <rPr>
        <sz val="10"/>
        <rFont val="Arial CE"/>
        <family val="0"/>
        <charset val="238"/>
      </rPr>
      <t xml:space="preserve"> vzduchu. Po kliknutím na tlačitko </t>
    </r>
    <r>
      <rPr>
        <b val="true"/>
        <u val="single"/>
        <sz val="10"/>
        <rFont val="Arial CE"/>
        <family val="2"/>
        <charset val="238"/>
      </rPr>
      <t xml:space="preserve">Hranaté potrubí.max </t>
    </r>
    <r>
      <rPr>
        <sz val="10"/>
        <rFont val="Arial CE"/>
        <family val="2"/>
        <charset val="238"/>
      </rPr>
      <t xml:space="preserve"> se objeví formulář ,kde </t>
    </r>
  </si>
  <si>
    <r>
      <rPr>
        <sz val="10"/>
        <rFont val="Arial CE"/>
        <family val="0"/>
        <charset val="238"/>
      </rPr>
      <t xml:space="preserve">zvolíme </t>
    </r>
    <r>
      <rPr>
        <b val="true"/>
        <u val="single"/>
        <sz val="10"/>
        <rFont val="Arial CE"/>
        <family val="2"/>
        <charset val="238"/>
      </rPr>
      <t xml:space="preserve">Roměr potrubí A</t>
    </r>
    <r>
      <rPr>
        <sz val="10"/>
        <rFont val="Arial CE"/>
        <family val="2"/>
        <charset val="238"/>
      </rPr>
      <t xml:space="preserve">(hodnoty jsou normové) a </t>
    </r>
    <r>
      <rPr>
        <b val="true"/>
        <u val="single"/>
        <sz val="10"/>
        <rFont val="Arial CE"/>
        <family val="2"/>
        <charset val="238"/>
      </rPr>
      <t xml:space="preserve">Rozměr B</t>
    </r>
    <r>
      <rPr>
        <sz val="10"/>
        <rFont val="Arial CE"/>
        <family val="2"/>
        <charset val="238"/>
      </rPr>
      <t xml:space="preserve"> se sám dopočte.</t>
    </r>
  </si>
  <si>
    <r>
      <rPr>
        <sz val="10"/>
        <rFont val="Arial CE"/>
        <family val="0"/>
        <charset val="238"/>
      </rPr>
      <t xml:space="preserve">Tlačítkem </t>
    </r>
    <r>
      <rPr>
        <b val="true"/>
        <u val="single"/>
        <sz val="10"/>
        <rFont val="Arial CE"/>
        <family val="2"/>
        <charset val="238"/>
      </rPr>
      <t xml:space="preserve">konec</t>
    </r>
    <r>
      <rPr>
        <sz val="10"/>
        <rFont val="Arial CE"/>
        <family val="2"/>
        <charset val="238"/>
      </rPr>
      <t xml:space="preserve"> odstraníme formulář a rozměry se sami vpíší do listu.</t>
    </r>
  </si>
  <si>
    <t xml:space="preserve">POZOR:</t>
  </si>
  <si>
    <r>
      <rPr>
        <sz val="10"/>
        <rFont val="Arial CE"/>
        <family val="0"/>
        <charset val="238"/>
      </rPr>
      <t xml:space="preserve">Objeví li se ,že </t>
    </r>
    <r>
      <rPr>
        <b val="true"/>
        <u val="single"/>
        <sz val="10"/>
        <rFont val="Arial CE"/>
        <family val="2"/>
        <charset val="238"/>
      </rPr>
      <t xml:space="preserve">Rozměr B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2"/>
        <charset val="238"/>
      </rPr>
      <t xml:space="preserve">"Nevyhovuje</t>
    </r>
    <r>
      <rPr>
        <sz val="10"/>
        <rFont val="Arial CE"/>
        <family val="0"/>
        <charset val="238"/>
      </rPr>
      <t xml:space="preserve">",je nutno zvolit nový </t>
    </r>
    <r>
      <rPr>
        <b val="true"/>
        <u val="single"/>
        <sz val="10"/>
        <rFont val="Arial CE"/>
        <family val="2"/>
        <charset val="238"/>
      </rPr>
      <t xml:space="preserve">rozměr A</t>
    </r>
  </si>
  <si>
    <t xml:space="preserve">Když ani při maximálním rozměru A  "Nevyhovuje" nezmizí,je nutno opravit zadání</t>
  </si>
  <si>
    <t xml:space="preserve">Objem místnosti,Násobnost výměny,Rychlost vzduchu</t>
  </si>
  <si>
    <r>
      <rPr>
        <sz val="10"/>
        <rFont val="Arial CE"/>
        <family val="0"/>
        <charset val="238"/>
      </rPr>
      <t xml:space="preserve">Klikneme-li na </t>
    </r>
    <r>
      <rPr>
        <b val="true"/>
        <u val="single"/>
        <sz val="10"/>
        <rFont val="Arial CE"/>
        <family val="2"/>
        <charset val="238"/>
      </rPr>
      <t xml:space="preserve">Kruhové potrubí max</t>
    </r>
    <r>
      <rPr>
        <sz val="10"/>
        <rFont val="Arial CE"/>
        <family val="2"/>
        <charset val="238"/>
      </rPr>
      <t xml:space="preserve"> max. průměr se spočte a vypíše automaticky.</t>
    </r>
  </si>
  <si>
    <r>
      <rPr>
        <sz val="10"/>
        <rFont val="Arial CE"/>
        <family val="0"/>
        <charset val="238"/>
      </rPr>
      <t xml:space="preserve">Objeví li se </t>
    </r>
    <r>
      <rPr>
        <u val="single"/>
        <sz val="10"/>
        <rFont val="Arial CE"/>
        <family val="2"/>
        <charset val="238"/>
      </rPr>
      <t xml:space="preserve">"Nevyhovuje"</t>
    </r>
    <r>
      <rPr>
        <sz val="10"/>
        <rFont val="Arial CE"/>
        <family val="0"/>
        <charset val="238"/>
      </rPr>
      <t xml:space="preserve">platí to samé,co výše.</t>
    </r>
  </si>
  <si>
    <t xml:space="preserve">Chceme-li navrhovat Hranaté potrubi,klikneme na</t>
  </si>
  <si>
    <r>
      <rPr>
        <sz val="10"/>
        <rFont val="Arial CE"/>
        <family val="0"/>
        <charset val="238"/>
      </rPr>
      <t xml:space="preserve">Ze seznamu vybereme </t>
    </r>
    <r>
      <rPr>
        <b val="true"/>
        <u val="single"/>
        <sz val="10"/>
        <rFont val="Arial CE"/>
        <family val="2"/>
        <charset val="238"/>
      </rPr>
      <t xml:space="preserve">Počet úseků</t>
    </r>
    <r>
      <rPr>
        <sz val="10"/>
        <rFont val="Arial CE"/>
        <family val="2"/>
        <charset val="238"/>
      </rPr>
      <t xml:space="preserve">,pak v tabulce níže v bílých polích</t>
    </r>
  </si>
  <si>
    <t xml:space="preserve">zvolíme rychlost v úsecích(sloupec H).Rychlost volíme tak,aby lehce klesala </t>
  </si>
  <si>
    <t xml:space="preserve">od max.ryhlosti v prvním úseku(ta je automaticky brána z Hlavního listu.</t>
  </si>
  <si>
    <t xml:space="preserve">Pak zvolíme množství vzduchu v úsecích(sloupec D).V sloupci E je vzduch </t>
  </si>
  <si>
    <t xml:space="preserve">rozdělen rovnoměrně.</t>
  </si>
  <si>
    <r>
      <rPr>
        <sz val="10"/>
        <rFont val="Arial CE"/>
        <family val="0"/>
        <charset val="238"/>
      </rPr>
      <t xml:space="preserve">Klikneme na </t>
    </r>
    <r>
      <rPr>
        <b val="true"/>
        <u val="single"/>
        <sz val="10"/>
        <rFont val="Arial CE"/>
        <family val="2"/>
        <charset val="238"/>
      </rPr>
      <t xml:space="preserve">ROZMĚRY-VÝPOČET</t>
    </r>
    <r>
      <rPr>
        <sz val="10"/>
        <rFont val="Arial CE"/>
        <family val="2"/>
        <charset val="238"/>
      </rPr>
      <t xml:space="preserve"> ,objeví se formulář ,kde zadame číslo úseku</t>
    </r>
  </si>
  <si>
    <r>
      <rPr>
        <sz val="10"/>
        <rFont val="Arial CE"/>
        <family val="0"/>
        <charset val="238"/>
      </rPr>
      <t xml:space="preserve">a zvolíme </t>
    </r>
    <r>
      <rPr>
        <b val="true"/>
        <u val="single"/>
        <sz val="10"/>
        <rFont val="Arial CE"/>
        <family val="2"/>
        <charset val="238"/>
      </rPr>
      <t xml:space="preserve">ROZMĚR A</t>
    </r>
    <r>
      <rPr>
        <sz val="10"/>
        <rFont val="Arial CE"/>
        <family val="2"/>
        <charset val="238"/>
      </rPr>
      <t xml:space="preserve"> ,ROZMĚR B se dopočte sám a automaticky vepíše do</t>
    </r>
  </si>
  <si>
    <t xml:space="preserve">tabulky.Chcemeli  ROZMĚR A ponechat stačí jen ve formuláři měnit číslo úseku.</t>
  </si>
  <si>
    <t xml:space="preserve">Poté zvolíme délku úseku(sloupec L) a tlačítkem</t>
  </si>
  <si>
    <t xml:space="preserve">skočime na list,kde vybereme dané</t>
  </si>
  <si>
    <t xml:space="preserve">typy a počet tvarovek pro daný úsek a napíšeme je do tabulky </t>
  </si>
  <si>
    <r>
      <rPr>
        <sz val="10"/>
        <rFont val="Arial CE"/>
        <family val="0"/>
        <charset val="238"/>
      </rPr>
      <t xml:space="preserve">na této stránce.Vrátime se </t>
    </r>
    <r>
      <rPr>
        <b val="true"/>
        <sz val="11"/>
        <rFont val="Arial CE"/>
        <family val="2"/>
        <charset val="238"/>
      </rPr>
      <t xml:space="preserve">zpět</t>
    </r>
    <r>
      <rPr>
        <sz val="10"/>
        <rFont val="Arial CE"/>
        <family val="0"/>
        <charset val="238"/>
      </rPr>
      <t xml:space="preserve"> na list potrubí  a v pravém doplním rohu </t>
    </r>
  </si>
  <si>
    <r>
      <rPr>
        <sz val="10"/>
        <rFont val="Arial CE"/>
        <family val="0"/>
        <charset val="238"/>
      </rPr>
      <t xml:space="preserve">tabulky u nápisu </t>
    </r>
    <r>
      <rPr>
        <b val="true"/>
        <u val="single"/>
        <sz val="10"/>
        <rFont val="Arial CE"/>
        <family val="2"/>
        <charset val="238"/>
      </rPr>
      <t xml:space="preserve">Celková ztráta </t>
    </r>
    <r>
      <rPr>
        <sz val="10"/>
        <rFont val="Arial CE"/>
        <family val="2"/>
        <charset val="238"/>
      </rPr>
      <t xml:space="preserve">zmáčkneme tlačítko výpočet </t>
    </r>
  </si>
  <si>
    <t xml:space="preserve">a program spočte ztrátu do buňky před nápisem(  P21   respektive  N19)</t>
  </si>
  <si>
    <t xml:space="preserve">Kruhové potrubí</t>
  </si>
  <si>
    <r>
      <rPr>
        <sz val="10"/>
        <rFont val="Arial CE"/>
        <family val="0"/>
        <charset val="238"/>
      </rPr>
      <t xml:space="preserve">Platí to samé co pro hranaté akorát,když zmáčkneme </t>
    </r>
    <r>
      <rPr>
        <b val="true"/>
        <u val="single"/>
        <sz val="10"/>
        <rFont val="Arial CE"/>
        <family val="2"/>
        <charset val="238"/>
      </rPr>
      <t xml:space="preserve">VÝPOČET PRŮMĚRU</t>
    </r>
    <r>
      <rPr>
        <sz val="10"/>
        <rFont val="Arial CE"/>
        <family val="2"/>
        <charset val="238"/>
      </rPr>
      <t xml:space="preserve"> </t>
    </r>
  </si>
  <si>
    <t xml:space="preserve">průměr se dopočte a vyplní do tabulky sám.</t>
  </si>
  <si>
    <t xml:space="preserve">VAROVÁNÍ:program není ještě úplně doladěn proto listy Hrana a Kruh</t>
  </si>
  <si>
    <t xml:space="preserve">nejsou zamčeny a při nepozornosti může dojit k vymazání vzorců.</t>
  </si>
  <si>
    <t xml:space="preserve">Jestliže se vám toto stane vypněte EXCEL a neuložte změny .</t>
  </si>
  <si>
    <t xml:space="preserve">Po znovu spuštění by mělo vše fungovat.</t>
  </si>
  <si>
    <t xml:space="preserve">Literatura:</t>
  </si>
  <si>
    <r>
      <rPr>
        <sz val="10"/>
        <rFont val="Arial CE"/>
        <family val="0"/>
        <charset val="238"/>
      </rPr>
      <t xml:space="preserve">Skripta   </t>
    </r>
    <r>
      <rPr>
        <u val="single"/>
        <sz val="10"/>
        <rFont val="Arial CE"/>
        <family val="2"/>
        <charset val="238"/>
      </rPr>
      <t xml:space="preserve">TECHNICKÁ ZAŘÍZENí BUDOV  3</t>
    </r>
    <r>
      <rPr>
        <sz val="10"/>
        <rFont val="Arial CE"/>
        <family val="2"/>
        <charset val="238"/>
      </rPr>
      <t xml:space="preserve">      doc.ing.KAREL PAPEŽ, csc.</t>
    </r>
  </si>
  <si>
    <t xml:space="preserve">PRAHA 1991</t>
  </si>
  <si>
    <t xml:space="preserve">VYTÁPĚNÍ A VĚTRÁNÍ      ing.dr.JAROMíR CIHELKA a kolektiv           </t>
  </si>
  <si>
    <t xml:space="preserve">PRAHA 1975</t>
  </si>
  <si>
    <t xml:space="preserve">Vypracoval:</t>
  </si>
  <si>
    <t xml:space="preserve">PETR KOS</t>
  </si>
  <si>
    <t xml:space="preserve">připomínky posilejte na  peta.kosak@post.cz </t>
  </si>
  <si>
    <t xml:space="preserve">Upravil:</t>
  </si>
  <si>
    <t xml:space="preserve">Ing.František Kopačík</t>
  </si>
  <si>
    <t xml:space="preserve">FELI, v.o.s.</t>
  </si>
  <si>
    <t xml:space="preserve">projekce@felivos.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General"/>
    <numFmt numFmtId="168" formatCode="0.0"/>
    <numFmt numFmtId="169" formatCode="0"/>
    <numFmt numFmtId="170" formatCode="0.0000"/>
    <numFmt numFmtId="171" formatCode="0.000"/>
    <numFmt numFmtId="172" formatCode="#,##0.00\ _K_č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Tahoma"/>
      <family val="2"/>
      <charset val="238"/>
    </font>
    <font>
      <sz val="10"/>
      <color rgb="FF33CCCC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2"/>
      <color rgb="FFFF0000"/>
      <name val="MS Serif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3000</xdr:rowOff>
    </xdr:from>
    <xdr:to>
      <xdr:col>2</xdr:col>
      <xdr:colOff>725400</xdr:colOff>
      <xdr:row>14</xdr:row>
      <xdr:rowOff>9360</xdr:rowOff>
    </xdr:to>
    <xdr:clientData/>
  </xdr:twoCellAnchor>
  <xdr:twoCellAnchor editAs="oneCell">
    <xdr:from>
      <xdr:col>3</xdr:col>
      <xdr:colOff>281520</xdr:colOff>
      <xdr:row>12</xdr:row>
      <xdr:rowOff>153000</xdr:rowOff>
    </xdr:from>
    <xdr:to>
      <xdr:col>5</xdr:col>
      <xdr:colOff>352800</xdr:colOff>
      <xdr:row>14</xdr:row>
      <xdr:rowOff>9360</xdr:rowOff>
    </xdr:to>
    <xdr:clientData/>
  </xdr:twoCellAnchor>
  <xdr:twoCellAnchor editAs="oneCell">
    <xdr:from>
      <xdr:col>6</xdr:col>
      <xdr:colOff>100440</xdr:colOff>
      <xdr:row>4</xdr:row>
      <xdr:rowOff>85680</xdr:rowOff>
    </xdr:from>
    <xdr:to>
      <xdr:col>9</xdr:col>
      <xdr:colOff>101520</xdr:colOff>
      <xdr:row>6</xdr:row>
      <xdr:rowOff>143280</xdr:rowOff>
    </xdr:to>
    <xdr:clientData/>
  </xdr:twoCellAnchor>
  <xdr:twoCellAnchor editAs="oneCell">
    <xdr:from>
      <xdr:col>1</xdr:col>
      <xdr:colOff>20520</xdr:colOff>
      <xdr:row>20</xdr:row>
      <xdr:rowOff>142920</xdr:rowOff>
    </xdr:from>
    <xdr:to>
      <xdr:col>2</xdr:col>
      <xdr:colOff>775800</xdr:colOff>
      <xdr:row>22</xdr:row>
      <xdr:rowOff>133200</xdr:rowOff>
    </xdr:to>
    <xdr:clientData/>
  </xdr:twoCellAnchor>
  <xdr:twoCellAnchor editAs="oneCell">
    <xdr:from>
      <xdr:col>4</xdr:col>
      <xdr:colOff>9720</xdr:colOff>
      <xdr:row>20</xdr:row>
      <xdr:rowOff>142920</xdr:rowOff>
    </xdr:from>
    <xdr:to>
      <xdr:col>6</xdr:col>
      <xdr:colOff>181800</xdr:colOff>
      <xdr:row>22</xdr:row>
      <xdr:rowOff>123840</xdr:rowOff>
    </xdr:to>
    <xdr:clientData/>
  </xdr:twoCellAnchor>
  <xdr:twoCellAnchor editAs="oneCell">
    <xdr:from>
      <xdr:col>0</xdr:col>
      <xdr:colOff>159480</xdr:colOff>
      <xdr:row>0</xdr:row>
      <xdr:rowOff>114120</xdr:rowOff>
    </xdr:from>
    <xdr:to>
      <xdr:col>8</xdr:col>
      <xdr:colOff>412560</xdr:colOff>
      <xdr:row>0</xdr:row>
      <xdr:rowOff>769680</xdr:rowOff>
    </xdr:to>
    <xdr:sp>
      <xdr:nvSpPr>
        <xdr:cNvPr id="0" name="AutoShape 13"/>
        <xdr:cNvSpPr txBox="1"/>
      </xdr:nvSpPr>
      <xdr:spPr>
        <a:xfrm>
          <a:off x="159480" y="114120"/>
          <a:ext cx="6988680" cy="65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ankGothic Md BT"/>
            </a:rPr>
            <a:t>Tlakové ztráty potrubí-Hlavní list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ankGothic Md BT"/>
            <a:ea typeface="BankGothic Md BT"/>
          </a:endParaRPr>
        </a:p>
      </xdr:txBody>
    </xdr:sp>
    <xdr:clientData/>
  </xdr:twoCellAnchor>
  <xdr:twoCellAnchor editAs="oneCell">
    <xdr:from>
      <xdr:col>6</xdr:col>
      <xdr:colOff>131040</xdr:colOff>
      <xdr:row>8</xdr:row>
      <xdr:rowOff>123480</xdr:rowOff>
    </xdr:from>
    <xdr:to>
      <xdr:col>9</xdr:col>
      <xdr:colOff>101520</xdr:colOff>
      <xdr:row>10</xdr:row>
      <xdr:rowOff>4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12</xdr:row>
      <xdr:rowOff>9360</xdr:rowOff>
    </xdr:from>
    <xdr:to>
      <xdr:col>7</xdr:col>
      <xdr:colOff>61200</xdr:colOff>
      <xdr:row>13</xdr:row>
      <xdr:rowOff>133200</xdr:rowOff>
    </xdr:to>
    <xdr:clientData/>
  </xdr:twoCellAnchor>
  <xdr:twoCellAnchor editAs="oneCell">
    <xdr:from>
      <xdr:col>5</xdr:col>
      <xdr:colOff>269280</xdr:colOff>
      <xdr:row>15</xdr:row>
      <xdr:rowOff>105120</xdr:rowOff>
    </xdr:from>
    <xdr:to>
      <xdr:col>7</xdr:col>
      <xdr:colOff>51120</xdr:colOff>
      <xdr:row>17</xdr:row>
      <xdr:rowOff>86040</xdr:rowOff>
    </xdr:to>
    <xdr:clientData/>
  </xdr:twoCellAnchor>
  <xdr:twoCellAnchor editAs="oneCell">
    <xdr:from>
      <xdr:col>5</xdr:col>
      <xdr:colOff>279360</xdr:colOff>
      <xdr:row>18</xdr:row>
      <xdr:rowOff>133200</xdr:rowOff>
    </xdr:from>
    <xdr:to>
      <xdr:col>7</xdr:col>
      <xdr:colOff>61200</xdr:colOff>
      <xdr:row>20</xdr:row>
      <xdr:rowOff>114480</xdr:rowOff>
    </xdr:to>
    <xdr:clientData/>
  </xdr:twoCellAnchor>
  <xdr:twoCellAnchor editAs="oneCell">
    <xdr:from>
      <xdr:col>5</xdr:col>
      <xdr:colOff>279360</xdr:colOff>
      <xdr:row>22</xdr:row>
      <xdr:rowOff>66240</xdr:rowOff>
    </xdr:from>
    <xdr:to>
      <xdr:col>7</xdr:col>
      <xdr:colOff>61200</xdr:colOff>
      <xdr:row>24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5</xdr:row>
      <xdr:rowOff>9360</xdr:rowOff>
    </xdr:from>
    <xdr:to>
      <xdr:col>9</xdr:col>
      <xdr:colOff>211680</xdr:colOff>
      <xdr:row>6</xdr:row>
      <xdr:rowOff>66960</xdr:rowOff>
    </xdr:to>
    <xdr:clientData/>
  </xdr:twoCellAnchor>
  <xdr:twoCellAnchor editAs="oneCell">
    <xdr:from>
      <xdr:col>4</xdr:col>
      <xdr:colOff>723960</xdr:colOff>
      <xdr:row>5</xdr:row>
      <xdr:rowOff>0</xdr:rowOff>
    </xdr:from>
    <xdr:to>
      <xdr:col>7</xdr:col>
      <xdr:colOff>20880</xdr:colOff>
      <xdr:row>6</xdr:row>
      <xdr:rowOff>66960</xdr:rowOff>
    </xdr:to>
    <xdr:clientData/>
  </xdr:twoCellAnchor>
  <xdr:twoCellAnchor editAs="oneCell">
    <xdr:from>
      <xdr:col>2</xdr:col>
      <xdr:colOff>0</xdr:colOff>
      <xdr:row>4</xdr:row>
      <xdr:rowOff>162000</xdr:rowOff>
    </xdr:from>
    <xdr:to>
      <xdr:col>4</xdr:col>
      <xdr:colOff>352800</xdr:colOff>
      <xdr:row>6</xdr:row>
      <xdr:rowOff>56880</xdr:rowOff>
    </xdr:to>
    <xdr:clientData/>
  </xdr:twoCellAnchor>
  <xdr:twoCellAnchor editAs="oneCell">
    <xdr:from>
      <xdr:col>13</xdr:col>
      <xdr:colOff>29520</xdr:colOff>
      <xdr:row>5</xdr:row>
      <xdr:rowOff>0</xdr:rowOff>
    </xdr:from>
    <xdr:to>
      <xdr:col>15</xdr:col>
      <xdr:colOff>141840</xdr:colOff>
      <xdr:row>6</xdr:row>
      <xdr:rowOff>56880</xdr:rowOff>
    </xdr:to>
    <xdr:clientData/>
  </xdr:twoCellAnchor>
  <xdr:twoCellAnchor editAs="oneCell">
    <xdr:from>
      <xdr:col>5</xdr:col>
      <xdr:colOff>502560</xdr:colOff>
      <xdr:row>1</xdr:row>
      <xdr:rowOff>123840</xdr:rowOff>
    </xdr:from>
    <xdr:to>
      <xdr:col>11</xdr:col>
      <xdr:colOff>473400</xdr:colOff>
      <xdr:row>4</xdr:row>
      <xdr:rowOff>133200</xdr:rowOff>
    </xdr:to>
    <xdr:sp>
      <xdr:nvSpPr>
        <xdr:cNvPr id="1" name="AutoShape 7"/>
        <xdr:cNvSpPr txBox="1"/>
      </xdr:nvSpPr>
      <xdr:spPr>
        <a:xfrm>
          <a:off x="4096800" y="285840"/>
          <a:ext cx="4557960" cy="55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Hranaté potrubí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33200</xdr:rowOff>
    </xdr:from>
    <xdr:to>
      <xdr:col>5</xdr:col>
      <xdr:colOff>383040</xdr:colOff>
      <xdr:row>4</xdr:row>
      <xdr:rowOff>9360</xdr:rowOff>
    </xdr:to>
    <xdr:clientData/>
  </xdr:twoCellAnchor>
  <xdr:twoCellAnchor editAs="oneCell">
    <xdr:from>
      <xdr:col>9</xdr:col>
      <xdr:colOff>421920</xdr:colOff>
      <xdr:row>5</xdr:row>
      <xdr:rowOff>0</xdr:rowOff>
    </xdr:from>
    <xdr:to>
      <xdr:col>11</xdr:col>
      <xdr:colOff>564480</xdr:colOff>
      <xdr:row>6</xdr:row>
      <xdr:rowOff>66960</xdr:rowOff>
    </xdr:to>
    <xdr:clientData/>
  </xdr:twoCellAnchor>
  <xdr:twoCellAnchor editAs="oneCell">
    <xdr:from>
      <xdr:col>16</xdr:col>
      <xdr:colOff>1701000</xdr:colOff>
      <xdr:row>20</xdr:row>
      <xdr:rowOff>19080</xdr:rowOff>
    </xdr:from>
    <xdr:to>
      <xdr:col>18</xdr:col>
      <xdr:colOff>628920</xdr:colOff>
      <xdr:row>20</xdr:row>
      <xdr:rowOff>275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3</xdr:row>
      <xdr:rowOff>218880</xdr:rowOff>
    </xdr:from>
    <xdr:to>
      <xdr:col>13</xdr:col>
      <xdr:colOff>333000</xdr:colOff>
      <xdr:row>4</xdr:row>
      <xdr:rowOff>218520</xdr:rowOff>
    </xdr:to>
    <xdr:clientData/>
  </xdr:twoCellAnchor>
  <xdr:twoCellAnchor editAs="oneCell">
    <xdr:from>
      <xdr:col>6</xdr:col>
      <xdr:colOff>70560</xdr:colOff>
      <xdr:row>3</xdr:row>
      <xdr:rowOff>218880</xdr:rowOff>
    </xdr:from>
    <xdr:to>
      <xdr:col>8</xdr:col>
      <xdr:colOff>131760</xdr:colOff>
      <xdr:row>4</xdr:row>
      <xdr:rowOff>218520</xdr:rowOff>
    </xdr:to>
    <xdr:clientData/>
  </xdr:twoCellAnchor>
  <xdr:twoCellAnchor editAs="oneCell">
    <xdr:from>
      <xdr:col>2</xdr:col>
      <xdr:colOff>0</xdr:colOff>
      <xdr:row>3</xdr:row>
      <xdr:rowOff>218880</xdr:rowOff>
    </xdr:from>
    <xdr:to>
      <xdr:col>4</xdr:col>
      <xdr:colOff>81000</xdr:colOff>
      <xdr:row>4</xdr:row>
      <xdr:rowOff>218520</xdr:rowOff>
    </xdr:to>
    <xdr:clientData/>
  </xdr:twoCellAnchor>
  <xdr:twoCellAnchor editAs="oneCell">
    <xdr:from>
      <xdr:col>4</xdr:col>
      <xdr:colOff>0</xdr:colOff>
      <xdr:row>1</xdr:row>
      <xdr:rowOff>505440</xdr:rowOff>
    </xdr:from>
    <xdr:to>
      <xdr:col>5</xdr:col>
      <xdr:colOff>528840</xdr:colOff>
      <xdr:row>3</xdr:row>
      <xdr:rowOff>38160</xdr:rowOff>
    </xdr:to>
    <xdr:clientData/>
  </xdr:twoCellAnchor>
  <xdr:twoCellAnchor editAs="oneCell">
    <xdr:from>
      <xdr:col>4</xdr:col>
      <xdr:colOff>231120</xdr:colOff>
      <xdr:row>3</xdr:row>
      <xdr:rowOff>218880</xdr:rowOff>
    </xdr:from>
    <xdr:to>
      <xdr:col>6</xdr:col>
      <xdr:colOff>423360</xdr:colOff>
      <xdr:row>4</xdr:row>
      <xdr:rowOff>218520</xdr:rowOff>
    </xdr:to>
    <xdr:clientData/>
  </xdr:twoCellAnchor>
  <xdr:twoCellAnchor editAs="oneCell">
    <xdr:from>
      <xdr:col>4</xdr:col>
      <xdr:colOff>80640</xdr:colOff>
      <xdr:row>0</xdr:row>
      <xdr:rowOff>66960</xdr:rowOff>
    </xdr:from>
    <xdr:to>
      <xdr:col>10</xdr:col>
      <xdr:colOff>302760</xdr:colOff>
      <xdr:row>1</xdr:row>
      <xdr:rowOff>427680</xdr:rowOff>
    </xdr:to>
    <xdr:sp>
      <xdr:nvSpPr>
        <xdr:cNvPr id="2" name="AutoShape 10"/>
        <xdr:cNvSpPr txBox="1"/>
      </xdr:nvSpPr>
      <xdr:spPr>
        <a:xfrm>
          <a:off x="2498760" y="66960"/>
          <a:ext cx="4219920" cy="655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ankGothic Md BT"/>
            </a:rPr>
            <a:t>Kruhové potrubí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ankGothic Md BT"/>
            <a:ea typeface="BankGothic Md BT"/>
          </a:endParaRPr>
        </a:p>
      </xdr:txBody>
    </xdr:sp>
    <xdr:clientData/>
  </xdr:twoCellAnchor>
  <xdr:twoCellAnchor editAs="oneCell">
    <xdr:from>
      <xdr:col>8</xdr:col>
      <xdr:colOff>714600</xdr:colOff>
      <xdr:row>3</xdr:row>
      <xdr:rowOff>218880</xdr:rowOff>
    </xdr:from>
    <xdr:to>
      <xdr:col>11</xdr:col>
      <xdr:colOff>121680</xdr:colOff>
      <xdr:row>4</xdr:row>
      <xdr:rowOff>218520</xdr:rowOff>
    </xdr:to>
    <xdr:clientData/>
  </xdr:twoCellAnchor>
  <xdr:twoCellAnchor editAs="oneCell">
    <xdr:from>
      <xdr:col>15</xdr:col>
      <xdr:colOff>0</xdr:colOff>
      <xdr:row>18</xdr:row>
      <xdr:rowOff>9360</xdr:rowOff>
    </xdr:from>
    <xdr:to>
      <xdr:col>17</xdr:col>
      <xdr:colOff>170280</xdr:colOff>
      <xdr:row>19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5</xdr:col>
      <xdr:colOff>1080</xdr:colOff>
      <xdr:row>46</xdr:row>
      <xdr:rowOff>228600</xdr:rowOff>
    </xdr:to>
    <xdr:sp>
      <xdr:nvSpPr>
        <xdr:cNvPr id="3" name="Rectangle 37"/>
        <xdr:cNvSpPr/>
      </xdr:nvSpPr>
      <xdr:spPr>
        <a:xfrm>
          <a:off x="638280" y="8553600"/>
          <a:ext cx="2876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10</xdr:col>
      <xdr:colOff>720</xdr:colOff>
      <xdr:row>68</xdr:row>
      <xdr:rowOff>199800</xdr:rowOff>
    </xdr:to>
    <xdr:sp>
      <xdr:nvSpPr>
        <xdr:cNvPr id="4" name="Rectangle 39"/>
        <xdr:cNvSpPr/>
      </xdr:nvSpPr>
      <xdr:spPr>
        <a:xfrm>
          <a:off x="5123880" y="13754160"/>
          <a:ext cx="19152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12</xdr:col>
      <xdr:colOff>720</xdr:colOff>
      <xdr:row>68</xdr:row>
      <xdr:rowOff>199800</xdr:rowOff>
    </xdr:to>
    <xdr:sp>
      <xdr:nvSpPr>
        <xdr:cNvPr id="5" name="Rectangle 40"/>
        <xdr:cNvSpPr/>
      </xdr:nvSpPr>
      <xdr:spPr>
        <a:xfrm>
          <a:off x="5123880" y="13754160"/>
          <a:ext cx="31914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10</xdr:col>
      <xdr:colOff>720</xdr:colOff>
      <xdr:row>83</xdr:row>
      <xdr:rowOff>199800</xdr:rowOff>
    </xdr:to>
    <xdr:sp>
      <xdr:nvSpPr>
        <xdr:cNvPr id="6" name="Rectangle 41"/>
        <xdr:cNvSpPr/>
      </xdr:nvSpPr>
      <xdr:spPr>
        <a:xfrm>
          <a:off x="5123880" y="18221400"/>
          <a:ext cx="19152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12</xdr:col>
      <xdr:colOff>720</xdr:colOff>
      <xdr:row>83</xdr:row>
      <xdr:rowOff>199800</xdr:rowOff>
    </xdr:to>
    <xdr:sp>
      <xdr:nvSpPr>
        <xdr:cNvPr id="7" name="Rectangle 42"/>
        <xdr:cNvSpPr/>
      </xdr:nvSpPr>
      <xdr:spPr>
        <a:xfrm>
          <a:off x="5123880" y="18221400"/>
          <a:ext cx="31914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10</xdr:col>
      <xdr:colOff>720</xdr:colOff>
      <xdr:row>99</xdr:row>
      <xdr:rowOff>200160</xdr:rowOff>
    </xdr:to>
    <xdr:sp>
      <xdr:nvSpPr>
        <xdr:cNvPr id="8" name="Rectangle 43"/>
        <xdr:cNvSpPr/>
      </xdr:nvSpPr>
      <xdr:spPr>
        <a:xfrm>
          <a:off x="5123880" y="22926600"/>
          <a:ext cx="19152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12</xdr:col>
      <xdr:colOff>720</xdr:colOff>
      <xdr:row>99</xdr:row>
      <xdr:rowOff>200160</xdr:rowOff>
    </xdr:to>
    <xdr:sp>
      <xdr:nvSpPr>
        <xdr:cNvPr id="9" name="Rectangle 44"/>
        <xdr:cNvSpPr/>
      </xdr:nvSpPr>
      <xdr:spPr>
        <a:xfrm>
          <a:off x="5123880" y="22926600"/>
          <a:ext cx="3191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9</xdr:col>
      <xdr:colOff>30600</xdr:colOff>
      <xdr:row>6</xdr:row>
      <xdr:rowOff>18720</xdr:rowOff>
    </xdr:to>
    <xdr:sp>
      <xdr:nvSpPr>
        <xdr:cNvPr id="10" name="AutoShape 49"/>
        <xdr:cNvSpPr txBox="1"/>
      </xdr:nvSpPr>
      <xdr:spPr>
        <a:xfrm>
          <a:off x="89640" y="0"/>
          <a:ext cx="6341040" cy="990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Součinitel vřazeného odporu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79080</xdr:colOff>
      <xdr:row>6</xdr:row>
      <xdr:rowOff>123840</xdr:rowOff>
    </xdr:from>
    <xdr:to>
      <xdr:col>4</xdr:col>
      <xdr:colOff>459360</xdr:colOff>
      <xdr:row>9</xdr:row>
      <xdr:rowOff>38160</xdr:rowOff>
    </xdr:to>
    <xdr:sp>
      <xdr:nvSpPr>
        <xdr:cNvPr id="11" name="AutoShape 50"/>
        <xdr:cNvSpPr txBox="1"/>
      </xdr:nvSpPr>
      <xdr:spPr>
        <a:xfrm>
          <a:off x="379080" y="1095480"/>
          <a:ext cx="295632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ankGothic Md BT"/>
            </a:rPr>
            <a:t>Hranaté potrubí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ankGothic Md BT"/>
            <a:ea typeface="BankGothic Md BT"/>
          </a:endParaRPr>
        </a:p>
      </xdr:txBody>
    </xdr:sp>
    <xdr:clientData/>
  </xdr:twoCellAnchor>
  <xdr:twoCellAnchor editAs="oneCell">
    <xdr:from>
      <xdr:col>0</xdr:col>
      <xdr:colOff>348840</xdr:colOff>
      <xdr:row>24</xdr:row>
      <xdr:rowOff>105120</xdr:rowOff>
    </xdr:from>
    <xdr:to>
      <xdr:col>5</xdr:col>
      <xdr:colOff>81360</xdr:colOff>
      <xdr:row>27</xdr:row>
      <xdr:rowOff>104400</xdr:rowOff>
    </xdr:to>
    <xdr:sp>
      <xdr:nvSpPr>
        <xdr:cNvPr id="12" name="AutoShape 51"/>
        <xdr:cNvSpPr txBox="1"/>
      </xdr:nvSpPr>
      <xdr:spPr>
        <a:xfrm>
          <a:off x="348840" y="4534200"/>
          <a:ext cx="3246480" cy="48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ankGothic Md BT"/>
            </a:rPr>
            <a:t>Kruhové potrubí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ankGothic Md BT"/>
            <a:ea typeface="BankGothic Md BT"/>
          </a:endParaRPr>
        </a:p>
      </xdr:txBody>
    </xdr:sp>
    <xdr:clientData/>
  </xdr:twoCellAnchor>
  <xdr:twoCellAnchor editAs="oneCell">
    <xdr:from>
      <xdr:col>6</xdr:col>
      <xdr:colOff>271440</xdr:colOff>
      <xdr:row>7</xdr:row>
      <xdr:rowOff>0</xdr:rowOff>
    </xdr:from>
    <xdr:to>
      <xdr:col>9</xdr:col>
      <xdr:colOff>180360</xdr:colOff>
      <xdr:row>9</xdr:row>
      <xdr:rowOff>38160</xdr:rowOff>
    </xdr:to>
    <xdr:clientData/>
  </xdr:twoCellAnchor>
  <xdr:twoCellAnchor editAs="oneCell">
    <xdr:from>
      <xdr:col>6</xdr:col>
      <xdr:colOff>271440</xdr:colOff>
      <xdr:row>25</xdr:row>
      <xdr:rowOff>47520</xdr:rowOff>
    </xdr:from>
    <xdr:to>
      <xdr:col>9</xdr:col>
      <xdr:colOff>180360</xdr:colOff>
      <xdr:row>27</xdr:row>
      <xdr:rowOff>85680</xdr:rowOff>
    </xdr:to>
    <xdr:clientData/>
  </xdr:twoCellAnchor>
  <xdr:twoCellAnchor editAs="oneCell">
    <xdr:from>
      <xdr:col>0</xdr:col>
      <xdr:colOff>0</xdr:colOff>
      <xdr:row>109</xdr:row>
      <xdr:rowOff>28800</xdr:rowOff>
    </xdr:from>
    <xdr:to>
      <xdr:col>6</xdr:col>
      <xdr:colOff>61200</xdr:colOff>
      <xdr:row>126</xdr:row>
      <xdr:rowOff>28440</xdr:rowOff>
    </xdr:to>
    <xdr:pic>
      <xdr:nvPicPr>
        <xdr:cNvPr id="13" name="Picture 56" descr=""/>
        <xdr:cNvPicPr/>
      </xdr:nvPicPr>
      <xdr:blipFill>
        <a:blip r:embed="rId1"/>
        <a:stretch/>
      </xdr:blipFill>
      <xdr:spPr>
        <a:xfrm>
          <a:off x="0" y="26660880"/>
          <a:ext cx="4480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28440</xdr:rowOff>
    </xdr:from>
    <xdr:to>
      <xdr:col>5</xdr:col>
      <xdr:colOff>715680</xdr:colOff>
      <xdr:row>59</xdr:row>
      <xdr:rowOff>237600</xdr:rowOff>
    </xdr:to>
    <xdr:pic>
      <xdr:nvPicPr>
        <xdr:cNvPr id="14" name="Picture 57" descr=""/>
        <xdr:cNvPicPr/>
      </xdr:nvPicPr>
      <xdr:blipFill>
        <a:blip r:embed="rId2"/>
        <a:stretch/>
      </xdr:blipFill>
      <xdr:spPr>
        <a:xfrm>
          <a:off x="89640" y="8810640"/>
          <a:ext cx="414000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71000</xdr:rowOff>
    </xdr:from>
    <xdr:to>
      <xdr:col>5</xdr:col>
      <xdr:colOff>826200</xdr:colOff>
      <xdr:row>90</xdr:row>
      <xdr:rowOff>56880</xdr:rowOff>
    </xdr:to>
    <xdr:pic>
      <xdr:nvPicPr>
        <xdr:cNvPr id="15" name="Picture 58" descr=""/>
        <xdr:cNvPicPr/>
      </xdr:nvPicPr>
      <xdr:blipFill>
        <a:blip r:embed="rId3"/>
        <a:stretch/>
      </xdr:blipFill>
      <xdr:spPr>
        <a:xfrm>
          <a:off x="0" y="17640000"/>
          <a:ext cx="434016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33200</xdr:rowOff>
    </xdr:from>
    <xdr:to>
      <xdr:col>6</xdr:col>
      <xdr:colOff>91440</xdr:colOff>
      <xdr:row>75</xdr:row>
      <xdr:rowOff>37800</xdr:rowOff>
    </xdr:to>
    <xdr:pic>
      <xdr:nvPicPr>
        <xdr:cNvPr id="16" name="Picture 59" descr=""/>
        <xdr:cNvPicPr/>
      </xdr:nvPicPr>
      <xdr:blipFill>
        <a:blip r:embed="rId4"/>
        <a:stretch/>
      </xdr:blipFill>
      <xdr:spPr>
        <a:xfrm>
          <a:off x="0" y="13134960"/>
          <a:ext cx="451116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3</xdr:row>
      <xdr:rowOff>47520</xdr:rowOff>
    </xdr:from>
    <xdr:to>
      <xdr:col>6</xdr:col>
      <xdr:colOff>433080</xdr:colOff>
      <xdr:row>106</xdr:row>
      <xdr:rowOff>200160</xdr:rowOff>
    </xdr:to>
    <xdr:pic>
      <xdr:nvPicPr>
        <xdr:cNvPr id="17" name="Picture 60" descr=""/>
        <xdr:cNvPicPr/>
      </xdr:nvPicPr>
      <xdr:blipFill>
        <a:blip r:embed="rId5"/>
        <a:stretch/>
      </xdr:blipFill>
      <xdr:spPr>
        <a:xfrm>
          <a:off x="89640" y="21888360"/>
          <a:ext cx="47631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7</xdr:row>
      <xdr:rowOff>9360</xdr:rowOff>
    </xdr:from>
    <xdr:to>
      <xdr:col>13</xdr:col>
      <xdr:colOff>20520</xdr:colOff>
      <xdr:row>9</xdr:row>
      <xdr:rowOff>28800</xdr:rowOff>
    </xdr:to>
    <xdr:clientData/>
  </xdr:twoCellAnchor>
  <xdr:twoCellAnchor editAs="oneCell">
    <xdr:from>
      <xdr:col>10</xdr:col>
      <xdr:colOff>318960</xdr:colOff>
      <xdr:row>25</xdr:row>
      <xdr:rowOff>19080</xdr:rowOff>
    </xdr:from>
    <xdr:to>
      <xdr:col>13</xdr:col>
      <xdr:colOff>720</xdr:colOff>
      <xdr:row>27</xdr:row>
      <xdr:rowOff>38160</xdr:rowOff>
    </xdr:to>
    <xdr:clientData/>
  </xdr:twoCellAnchor>
  <xdr:twoCellAnchor editAs="oneCell">
    <xdr:from>
      <xdr:col>2</xdr:col>
      <xdr:colOff>10080</xdr:colOff>
      <xdr:row>10</xdr:row>
      <xdr:rowOff>9720</xdr:rowOff>
    </xdr:from>
    <xdr:to>
      <xdr:col>4</xdr:col>
      <xdr:colOff>360</xdr:colOff>
      <xdr:row>10</xdr:row>
      <xdr:rowOff>266760</xdr:rowOff>
    </xdr:to>
    <xdr:clientData/>
  </xdr:twoCellAnchor>
  <xdr:twoCellAnchor editAs="oneCell">
    <xdr:from>
      <xdr:col>7</xdr:col>
      <xdr:colOff>119520</xdr:colOff>
      <xdr:row>46</xdr:row>
      <xdr:rowOff>56880</xdr:rowOff>
    </xdr:from>
    <xdr:to>
      <xdr:col>9</xdr:col>
      <xdr:colOff>170280</xdr:colOff>
      <xdr:row>47</xdr:row>
      <xdr:rowOff>152280</xdr:rowOff>
    </xdr:to>
    <xdr:clientData/>
  </xdr:twoCellAnchor>
  <xdr:twoCellAnchor editAs="oneCell">
    <xdr:from>
      <xdr:col>9</xdr:col>
      <xdr:colOff>578520</xdr:colOff>
      <xdr:row>46</xdr:row>
      <xdr:rowOff>38160</xdr:rowOff>
    </xdr:from>
    <xdr:to>
      <xdr:col>11</xdr:col>
      <xdr:colOff>538920</xdr:colOff>
      <xdr:row>47</xdr:row>
      <xdr:rowOff>142920</xdr:rowOff>
    </xdr:to>
    <xdr:clientData/>
  </xdr:twoCellAnchor>
  <xdr:twoCellAnchor editAs="oneCell">
    <xdr:from>
      <xdr:col>2</xdr:col>
      <xdr:colOff>10080</xdr:colOff>
      <xdr:row>28</xdr:row>
      <xdr:rowOff>9360</xdr:rowOff>
    </xdr:from>
    <xdr:to>
      <xdr:col>4</xdr:col>
      <xdr:colOff>360</xdr:colOff>
      <xdr:row>28</xdr:row>
      <xdr:rowOff>266760</xdr:rowOff>
    </xdr:to>
    <xdr:clientData/>
  </xdr:twoCellAnchor>
  <xdr:twoCellAnchor editAs="oneCell">
    <xdr:from>
      <xdr:col>4</xdr:col>
      <xdr:colOff>29880</xdr:colOff>
      <xdr:row>28</xdr:row>
      <xdr:rowOff>0</xdr:rowOff>
    </xdr:from>
    <xdr:to>
      <xdr:col>5</xdr:col>
      <xdr:colOff>886320</xdr:colOff>
      <xdr:row>28</xdr:row>
      <xdr:rowOff>257400</xdr:rowOff>
    </xdr:to>
    <xdr:clientData/>
  </xdr:twoCellAnchor>
  <xdr:twoCellAnchor editAs="oneCell">
    <xdr:from>
      <xdr:col>4</xdr:col>
      <xdr:colOff>29880</xdr:colOff>
      <xdr:row>10</xdr:row>
      <xdr:rowOff>0</xdr:rowOff>
    </xdr:from>
    <xdr:to>
      <xdr:col>5</xdr:col>
      <xdr:colOff>886320</xdr:colOff>
      <xdr:row>10</xdr:row>
      <xdr:rowOff>257040</xdr:rowOff>
    </xdr:to>
    <xdr:clientData/>
  </xdr:twoCellAnchor>
  <xdr:twoCellAnchor editAs="oneCell">
    <xdr:from>
      <xdr:col>8</xdr:col>
      <xdr:colOff>9720</xdr:colOff>
      <xdr:row>76</xdr:row>
      <xdr:rowOff>142920</xdr:rowOff>
    </xdr:from>
    <xdr:to>
      <xdr:col>10</xdr:col>
      <xdr:colOff>60480</xdr:colOff>
      <xdr:row>78</xdr:row>
      <xdr:rowOff>9360</xdr:rowOff>
    </xdr:to>
    <xdr:clientData/>
  </xdr:twoCellAnchor>
  <xdr:twoCellAnchor editAs="oneCell">
    <xdr:from>
      <xdr:col>8</xdr:col>
      <xdr:colOff>597960</xdr:colOff>
      <xdr:row>91</xdr:row>
      <xdr:rowOff>114480</xdr:rowOff>
    </xdr:from>
    <xdr:to>
      <xdr:col>11</xdr:col>
      <xdr:colOff>10440</xdr:colOff>
      <xdr:row>92</xdr:row>
      <xdr:rowOff>275400</xdr:rowOff>
    </xdr:to>
    <xdr:clientData/>
  </xdr:twoCellAnchor>
  <xdr:twoCellAnchor editAs="oneCell">
    <xdr:from>
      <xdr:col>6</xdr:col>
      <xdr:colOff>301680</xdr:colOff>
      <xdr:row>107</xdr:row>
      <xdr:rowOff>381240</xdr:rowOff>
    </xdr:from>
    <xdr:to>
      <xdr:col>8</xdr:col>
      <xdr:colOff>289800</xdr:colOff>
      <xdr:row>108</xdr:row>
      <xdr:rowOff>171720</xdr:rowOff>
    </xdr:to>
    <xdr:clientData/>
  </xdr:twoCellAnchor>
  <xdr:twoCellAnchor editAs="oneCell">
    <xdr:from>
      <xdr:col>8</xdr:col>
      <xdr:colOff>29880</xdr:colOff>
      <xdr:row>61</xdr:row>
      <xdr:rowOff>104400</xdr:rowOff>
    </xdr:from>
    <xdr:to>
      <xdr:col>9</xdr:col>
      <xdr:colOff>628920</xdr:colOff>
      <xdr:row>62</xdr:row>
      <xdr:rowOff>209880</xdr:rowOff>
    </xdr:to>
    <xdr:clientData/>
  </xdr:twoCellAnchor>
  <xdr:twoCellAnchor editAs="oneCell">
    <xdr:from>
      <xdr:col>11</xdr:col>
      <xdr:colOff>618120</xdr:colOff>
      <xdr:row>91</xdr:row>
      <xdr:rowOff>123840</xdr:rowOff>
    </xdr:from>
    <xdr:to>
      <xdr:col>13</xdr:col>
      <xdr:colOff>449280</xdr:colOff>
      <xdr:row>92</xdr:row>
      <xdr:rowOff>295200</xdr:rowOff>
    </xdr:to>
    <xdr:clientData/>
  </xdr:twoCellAnchor>
  <xdr:twoCellAnchor editAs="oneCell">
    <xdr:from>
      <xdr:col>9</xdr:col>
      <xdr:colOff>578520</xdr:colOff>
      <xdr:row>107</xdr:row>
      <xdr:rowOff>370800</xdr:rowOff>
    </xdr:from>
    <xdr:to>
      <xdr:col>11</xdr:col>
      <xdr:colOff>538920</xdr:colOff>
      <xdr:row>108</xdr:row>
      <xdr:rowOff>171720</xdr:rowOff>
    </xdr:to>
    <xdr:clientData/>
  </xdr:twoCellAnchor>
  <xdr:twoCellAnchor editAs="oneCell">
    <xdr:from>
      <xdr:col>7</xdr:col>
      <xdr:colOff>19800</xdr:colOff>
      <xdr:row>28</xdr:row>
      <xdr:rowOff>0</xdr:rowOff>
    </xdr:from>
    <xdr:to>
      <xdr:col>9</xdr:col>
      <xdr:colOff>10800</xdr:colOff>
      <xdr:row>28</xdr:row>
      <xdr:rowOff>266760</xdr:rowOff>
    </xdr:to>
    <xdr:clientData/>
  </xdr:twoCellAnchor>
  <xdr:twoCellAnchor editAs="oneCell">
    <xdr:from>
      <xdr:col>7</xdr:col>
      <xdr:colOff>19800</xdr:colOff>
      <xdr:row>10</xdr:row>
      <xdr:rowOff>0</xdr:rowOff>
    </xdr:from>
    <xdr:to>
      <xdr:col>9</xdr:col>
      <xdr:colOff>10800</xdr:colOff>
      <xdr:row>10</xdr:row>
      <xdr:rowOff>266760</xdr:rowOff>
    </xdr:to>
    <xdr:clientData/>
  </xdr:twoCellAnchor>
  <xdr:twoCellAnchor editAs="oneCell">
    <xdr:from>
      <xdr:col>10</xdr:col>
      <xdr:colOff>10080</xdr:colOff>
      <xdr:row>10</xdr:row>
      <xdr:rowOff>19440</xdr:rowOff>
    </xdr:from>
    <xdr:to>
      <xdr:col>12</xdr:col>
      <xdr:colOff>720</xdr:colOff>
      <xdr:row>10</xdr:row>
      <xdr:rowOff>276480</xdr:rowOff>
    </xdr:to>
    <xdr:clientData/>
  </xdr:twoCellAnchor>
  <xdr:twoCellAnchor editAs="oneCell">
    <xdr:from>
      <xdr:col>10</xdr:col>
      <xdr:colOff>10080</xdr:colOff>
      <xdr:row>28</xdr:row>
      <xdr:rowOff>18720</xdr:rowOff>
    </xdr:from>
    <xdr:to>
      <xdr:col>12</xdr:col>
      <xdr:colOff>720</xdr:colOff>
      <xdr:row>29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8</xdr:row>
      <xdr:rowOff>19080</xdr:rowOff>
    </xdr:from>
    <xdr:to>
      <xdr:col>7</xdr:col>
      <xdr:colOff>459360</xdr:colOff>
      <xdr:row>19</xdr:row>
      <xdr:rowOff>142920</xdr:rowOff>
    </xdr:to>
    <xdr:clientData/>
  </xdr:twoCellAnchor>
  <xdr:twoCellAnchor editAs="oneCell">
    <xdr:from>
      <xdr:col>8</xdr:col>
      <xdr:colOff>299160</xdr:colOff>
      <xdr:row>22</xdr:row>
      <xdr:rowOff>66240</xdr:rowOff>
    </xdr:from>
    <xdr:to>
      <xdr:col>12</xdr:col>
      <xdr:colOff>40320</xdr:colOff>
      <xdr:row>25</xdr:row>
      <xdr:rowOff>19080</xdr:rowOff>
    </xdr:to>
    <xdr:clientData/>
  </xdr:twoCellAnchor>
  <xdr:twoCellAnchor editAs="oneCell">
    <xdr:from>
      <xdr:col>8</xdr:col>
      <xdr:colOff>0</xdr:colOff>
      <xdr:row>36</xdr:row>
      <xdr:rowOff>95400</xdr:rowOff>
    </xdr:from>
    <xdr:to>
      <xdr:col>10</xdr:col>
      <xdr:colOff>419760</xdr:colOff>
      <xdr:row>38</xdr:row>
      <xdr:rowOff>86040</xdr:rowOff>
    </xdr:to>
    <xdr:clientData/>
  </xdr:twoCellAnchor>
  <xdr:twoCellAnchor editAs="oneCell">
    <xdr:from>
      <xdr:col>8</xdr:col>
      <xdr:colOff>598320</xdr:colOff>
      <xdr:row>47</xdr:row>
      <xdr:rowOff>47520</xdr:rowOff>
    </xdr:from>
    <xdr:to>
      <xdr:col>11</xdr:col>
      <xdr:colOff>399600</xdr:colOff>
      <xdr:row>48</xdr:row>
      <xdr:rowOff>161640</xdr:rowOff>
    </xdr:to>
    <xdr:clientData/>
  </xdr:twoCellAnchor>
  <xdr:twoCellAnchor editAs="oneCell">
    <xdr:from>
      <xdr:col>9</xdr:col>
      <xdr:colOff>59760</xdr:colOff>
      <xdr:row>56</xdr:row>
      <xdr:rowOff>142920</xdr:rowOff>
    </xdr:from>
    <xdr:to>
      <xdr:col>11</xdr:col>
      <xdr:colOff>479160</xdr:colOff>
      <xdr:row>58</xdr:row>
      <xdr:rowOff>12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rojekce@felivos.cz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10" min="9" style="0" width="9.7"/>
    <col collapsed="false" customWidth="true" hidden="false" outlineLevel="0" max="11" min="11" style="0" width="10.85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" hidden="false" customHeight="true" outlineLevel="0" collapsed="false">
      <c r="A3" s="1"/>
      <c r="B3" s="5"/>
      <c r="C3" s="6"/>
      <c r="D3" s="6"/>
      <c r="E3" s="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" hidden="false" customHeight="true" outlineLevel="0" collapsed="false">
      <c r="A4" s="1"/>
      <c r="B4" s="5"/>
      <c r="C4" s="6"/>
      <c r="D4" s="6"/>
      <c r="E4" s="6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A5" s="1"/>
      <c r="B5" s="8"/>
      <c r="C5" s="6"/>
      <c r="D5" s="6" t="s">
        <v>1</v>
      </c>
      <c r="E5" s="6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6.5" hidden="false" customHeight="false" outlineLevel="0" collapsed="false">
      <c r="A6" s="1"/>
      <c r="B6" s="9" t="s">
        <v>2</v>
      </c>
      <c r="C6" s="6"/>
      <c r="D6" s="10" t="n">
        <v>1000</v>
      </c>
      <c r="E6" s="6" t="s">
        <v>3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6.5" hidden="false" customHeight="false" outlineLevel="0" collapsed="false">
      <c r="A7" s="1"/>
      <c r="B7" s="9" t="s">
        <v>4</v>
      </c>
      <c r="C7" s="6"/>
      <c r="D7" s="10" t="n">
        <v>7</v>
      </c>
      <c r="E7" s="6"/>
      <c r="F7" s="11" t="s">
        <v>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6.5" hidden="false" customHeight="false" outlineLevel="0" collapsed="false">
      <c r="A8" s="1"/>
      <c r="B8" s="9" t="s">
        <v>6</v>
      </c>
      <c r="C8" s="6"/>
      <c r="D8" s="10" t="n">
        <v>8</v>
      </c>
      <c r="E8" s="6" t="s">
        <v>7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4.25" hidden="false" customHeight="false" outlineLevel="0" collapsed="false">
      <c r="A9" s="1"/>
      <c r="B9" s="8"/>
      <c r="C9" s="6"/>
      <c r="D9" s="12" t="n">
        <v>0.1</v>
      </c>
      <c r="E9" s="6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0.25" hidden="false" customHeight="true" outlineLevel="0" collapsed="false">
      <c r="A10" s="1"/>
      <c r="B10" s="13" t="s">
        <v>8</v>
      </c>
      <c r="C10" s="14"/>
      <c r="D10" s="15" t="n">
        <f aca="false">IF(ISERROR($D$6*$D$7/(3600*$D$8)),"špatně zadáno",IF($D$6*$D$7/(3600*$D$8)&lt;=0,"špatně zadáno",$D$6*$D$7/(3600*$D$8)))</f>
        <v>0.243055555555556</v>
      </c>
      <c r="E10" s="6" t="s">
        <v>9</v>
      </c>
      <c r="F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20.25" hidden="false" customHeight="true" outlineLevel="0" collapsed="false">
      <c r="A11" s="1"/>
      <c r="B11" s="13" t="s">
        <v>10</v>
      </c>
      <c r="C11" s="16"/>
      <c r="D11" s="17" t="n">
        <f aca="false">IF(ISERROR($D$6*$D$7),"špatně zadáno",IF(($D$6*$D$7)&lt;=0,"špatně zadáno",$D$6*$D$7))</f>
        <v>7000</v>
      </c>
      <c r="E11" s="6" t="s">
        <v>11</v>
      </c>
      <c r="F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20.25" hidden="false" customHeight="true" outlineLevel="0" collapsed="false">
      <c r="A12" s="1"/>
      <c r="B12" s="18"/>
      <c r="C12" s="19"/>
      <c r="D12" s="20" t="n">
        <f aca="false">IF(ISERROR($D$6*$D$7/(3600)),"špatně zadáno",IF($D$6*$D$7/(3600)&lt;=0,"špatně zadáno",$D$6*$D$7/(3600)))</f>
        <v>1.94444444444444</v>
      </c>
      <c r="E12" s="21" t="s">
        <v>12</v>
      </c>
      <c r="F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7.25" hidden="false" customHeight="true" outlineLevel="0" collapsed="false">
      <c r="A14" s="1"/>
      <c r="B14" s="1"/>
      <c r="C14" s="1" t="s">
        <v>1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A16" s="1"/>
      <c r="B16" s="23" t="s">
        <v>14</v>
      </c>
      <c r="C16" s="24" t="s">
        <v>15</v>
      </c>
      <c r="D16" s="25" t="s">
        <v>16</v>
      </c>
      <c r="E16" s="26" t="s">
        <v>1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A17" s="1"/>
      <c r="B17" s="27" t="s">
        <v>18</v>
      </c>
      <c r="C17" s="28" t="s">
        <v>19</v>
      </c>
      <c r="D17" s="29"/>
      <c r="E17" s="3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8" hidden="false" customHeight="false" outlineLevel="0" collapsed="false">
      <c r="A20" s="1"/>
      <c r="B20" s="31" t="s">
        <v>2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  <c r="U47" s="33"/>
      <c r="V47" s="33"/>
      <c r="W47" s="33"/>
      <c r="X47" s="33"/>
      <c r="Y47" s="33"/>
    </row>
    <row r="48" customFormat="false" ht="12.75" hidden="false" customHeight="fals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  <c r="U48" s="33"/>
      <c r="V48" s="33"/>
      <c r="W48" s="33"/>
      <c r="X48" s="33"/>
      <c r="Y48" s="33"/>
    </row>
    <row r="49" customFormat="false" ht="12.75" hidden="false" customHeight="false" outlineLevel="0" collapsed="false">
      <c r="A49" s="33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  <c r="U49" s="33"/>
      <c r="V49" s="33"/>
      <c r="W49" s="33"/>
      <c r="X49" s="33"/>
      <c r="Y49" s="33"/>
    </row>
    <row r="50" customFormat="false" ht="12.75" hidden="false" customHeight="false" outlineLevel="0" collapsed="false">
      <c r="A50" s="3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  <c r="U50" s="33"/>
      <c r="V50" s="33"/>
      <c r="W50" s="33"/>
      <c r="X50" s="33"/>
      <c r="Y50" s="33"/>
    </row>
    <row r="51" customFormat="false" ht="12.75" hidden="false" customHeight="false" outlineLevel="0" collapsed="false">
      <c r="A51" s="33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  <c r="U51" s="33"/>
      <c r="V51" s="33"/>
      <c r="W51" s="33"/>
      <c r="X51" s="33"/>
      <c r="Y51" s="33"/>
    </row>
    <row r="52" customFormat="false" ht="12.75" hidden="false" customHeight="false" outlineLevel="0" collapsed="false">
      <c r="A52" s="33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33"/>
      <c r="V52" s="33"/>
      <c r="W52" s="33"/>
      <c r="X52" s="33"/>
      <c r="Y52" s="33"/>
    </row>
    <row r="53" customFormat="false" ht="12.75" hidden="false" customHeight="false" outlineLevel="0" collapsed="false">
      <c r="A53" s="33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33"/>
      <c r="V53" s="33"/>
      <c r="W53" s="33"/>
      <c r="X53" s="33"/>
      <c r="Y53" s="33"/>
    </row>
    <row r="54" customFormat="false" ht="12.75" hidden="false" customHeight="false" outlineLevel="0" collapsed="false">
      <c r="A54" s="3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33"/>
      <c r="V54" s="33"/>
      <c r="W54" s="33"/>
      <c r="X54" s="33"/>
      <c r="Y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</sheetData>
  <sheetProtection sheet="true" password="ceaa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7" min="7" style="0" width="21.13"/>
    <col collapsed="false" customWidth="true" hidden="false" outlineLevel="0" max="8" min="8" style="0" width="11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34"/>
      <c r="AS1" s="34"/>
      <c r="AT1" s="34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4"/>
      <c r="AS2" s="34"/>
      <c r="AT2" s="34"/>
    </row>
    <row r="3" customFormat="false" ht="19.5" hidden="false" customHeight="true" outlineLevel="0" collapsed="false">
      <c r="A3" s="35" t="s">
        <v>21</v>
      </c>
      <c r="B3" s="36"/>
      <c r="C3" s="36"/>
      <c r="D3" s="36"/>
      <c r="E3" s="36"/>
      <c r="F3" s="36"/>
      <c r="G3" s="37"/>
      <c r="H3" s="35" t="s">
        <v>22</v>
      </c>
      <c r="I3" s="36"/>
      <c r="J3" s="3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34"/>
      <c r="AS3" s="34"/>
      <c r="AT3" s="34"/>
    </row>
    <row r="4" customFormat="false" ht="15" hidden="false" customHeight="false" outlineLevel="0" collapsed="false">
      <c r="A4" s="1"/>
      <c r="B4" s="3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34"/>
      <c r="AS4" s="34"/>
      <c r="AT4" s="34"/>
    </row>
    <row r="5" customFormat="false" ht="15.75" hidden="false" customHeight="false" outlineLevel="0" collapsed="false">
      <c r="A5" s="1"/>
      <c r="B5" s="38"/>
      <c r="C5" s="39"/>
      <c r="D5" s="40" t="s">
        <v>23</v>
      </c>
      <c r="E5" s="41"/>
      <c r="F5" s="1"/>
      <c r="G5" s="1"/>
      <c r="H5" s="1"/>
      <c r="I5" s="42" t="s">
        <v>24</v>
      </c>
      <c r="J5" s="43" t="s">
        <v>25</v>
      </c>
      <c r="K5" s="44"/>
      <c r="L5" s="43" t="s">
        <v>25</v>
      </c>
      <c r="M5" s="44"/>
      <c r="N5" s="43" t="s">
        <v>25</v>
      </c>
      <c r="O5" s="45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8"/>
      <c r="AS5" s="48"/>
      <c r="AT5" s="48"/>
      <c r="AU5" s="49"/>
      <c r="AV5" s="49"/>
      <c r="AW5" s="49"/>
      <c r="AX5" s="49"/>
      <c r="AY5" s="49"/>
      <c r="AZ5" s="49"/>
      <c r="BA5" s="49"/>
      <c r="BB5" s="49"/>
      <c r="BC5" s="49"/>
      <c r="BD5" s="49"/>
    </row>
    <row r="6" customFormat="false" ht="15" hidden="false" customHeight="false" outlineLevel="0" collapsed="false">
      <c r="A6" s="1"/>
      <c r="B6" s="1"/>
      <c r="C6" s="50" t="s">
        <v>26</v>
      </c>
      <c r="D6" s="51" t="s">
        <v>27</v>
      </c>
      <c r="E6" s="52" t="s">
        <v>28</v>
      </c>
      <c r="F6" s="1"/>
      <c r="G6" s="1"/>
      <c r="H6" s="1"/>
      <c r="I6" s="53" t="s">
        <v>29</v>
      </c>
      <c r="J6" s="54" t="s">
        <v>30</v>
      </c>
      <c r="K6" s="54" t="s">
        <v>28</v>
      </c>
      <c r="L6" s="54" t="s">
        <v>30</v>
      </c>
      <c r="M6" s="54" t="s">
        <v>28</v>
      </c>
      <c r="N6" s="54" t="s">
        <v>30</v>
      </c>
      <c r="O6" s="55" t="s">
        <v>28</v>
      </c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8"/>
      <c r="AS6" s="48"/>
      <c r="AT6" s="48"/>
      <c r="AU6" s="49"/>
      <c r="AV6" s="49"/>
      <c r="AW6" s="49"/>
      <c r="AX6" s="49"/>
      <c r="AY6" s="49"/>
      <c r="AZ6" s="49"/>
      <c r="BA6" s="49"/>
      <c r="BB6" s="49"/>
      <c r="BC6" s="49"/>
      <c r="BD6" s="49"/>
    </row>
    <row r="7" customFormat="false" ht="15.75" hidden="false" customHeight="false" outlineLevel="0" collapsed="false">
      <c r="A7" s="1"/>
      <c r="B7" s="1"/>
      <c r="C7" s="56" t="s">
        <v>31</v>
      </c>
      <c r="D7" s="57" t="n">
        <v>1</v>
      </c>
      <c r="E7" s="58" t="n">
        <v>6</v>
      </c>
      <c r="F7" s="1"/>
      <c r="G7" s="1"/>
      <c r="H7" s="1"/>
      <c r="I7" s="59" t="s">
        <v>32</v>
      </c>
      <c r="J7" s="60" t="s">
        <v>33</v>
      </c>
      <c r="K7" s="60" t="s">
        <v>33</v>
      </c>
      <c r="L7" s="60" t="s">
        <v>33</v>
      </c>
      <c r="M7" s="60" t="s">
        <v>33</v>
      </c>
      <c r="N7" s="60" t="s">
        <v>33</v>
      </c>
      <c r="O7" s="61" t="s">
        <v>33</v>
      </c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8"/>
      <c r="AS7" s="48"/>
      <c r="AT7" s="48"/>
      <c r="AU7" s="49"/>
      <c r="AV7" s="49"/>
      <c r="AW7" s="49"/>
      <c r="AX7" s="49"/>
      <c r="AY7" s="49"/>
      <c r="AZ7" s="49"/>
      <c r="BA7" s="49"/>
      <c r="BB7" s="49"/>
      <c r="BC7" s="49"/>
      <c r="BD7" s="49"/>
    </row>
    <row r="8" customFormat="false" ht="13.5" hidden="false" customHeight="false" outlineLevel="0" collapsed="false">
      <c r="A8" s="1"/>
      <c r="B8" s="1"/>
      <c r="C8" s="62" t="s">
        <v>34</v>
      </c>
      <c r="D8" s="63" t="n">
        <v>3</v>
      </c>
      <c r="E8" s="64" t="n">
        <v>15</v>
      </c>
      <c r="F8" s="1"/>
      <c r="G8" s="1"/>
      <c r="H8" s="1"/>
      <c r="I8" s="65" t="s">
        <v>35</v>
      </c>
      <c r="J8" s="66" t="n">
        <v>5</v>
      </c>
      <c r="K8" s="67" t="n">
        <v>8.5</v>
      </c>
      <c r="L8" s="67" t="n">
        <v>7.5</v>
      </c>
      <c r="M8" s="67" t="n">
        <v>11</v>
      </c>
      <c r="N8" s="67" t="n">
        <v>10</v>
      </c>
      <c r="O8" s="68" t="n">
        <v>14</v>
      </c>
      <c r="P8" s="46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8"/>
      <c r="AS8" s="48"/>
      <c r="AT8" s="48"/>
      <c r="AU8" s="49"/>
      <c r="AV8" s="49"/>
      <c r="AW8" s="49"/>
      <c r="AX8" s="49"/>
      <c r="AY8" s="49"/>
      <c r="AZ8" s="49"/>
      <c r="BA8" s="49"/>
      <c r="BB8" s="49"/>
      <c r="BC8" s="49"/>
      <c r="BD8" s="49"/>
    </row>
    <row r="9" customFormat="false" ht="12.75" hidden="false" customHeight="false" outlineLevel="0" collapsed="false">
      <c r="A9" s="1"/>
      <c r="B9" s="1"/>
      <c r="C9" s="62" t="s">
        <v>36</v>
      </c>
      <c r="D9" s="63" t="n">
        <v>4</v>
      </c>
      <c r="E9" s="64" t="n">
        <v>20</v>
      </c>
      <c r="F9" s="1"/>
      <c r="G9" s="1"/>
      <c r="H9" s="1"/>
      <c r="I9" s="69" t="s">
        <v>37</v>
      </c>
      <c r="J9" s="70" t="s">
        <v>38</v>
      </c>
      <c r="K9" s="71" t="n">
        <v>6</v>
      </c>
      <c r="L9" s="71" t="s">
        <v>39</v>
      </c>
      <c r="M9" s="71" t="n">
        <v>8</v>
      </c>
      <c r="N9" s="71" t="s">
        <v>40</v>
      </c>
      <c r="O9" s="72" t="n">
        <v>11</v>
      </c>
      <c r="P9" s="46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8"/>
      <c r="AT9" s="48"/>
      <c r="AU9" s="49"/>
      <c r="AV9" s="49"/>
      <c r="AW9" s="49"/>
      <c r="AX9" s="49"/>
      <c r="AY9" s="49"/>
      <c r="AZ9" s="49"/>
      <c r="BA9" s="49"/>
      <c r="BB9" s="49"/>
      <c r="BC9" s="49"/>
      <c r="BD9" s="49"/>
    </row>
    <row r="10" customFormat="false" ht="13.5" hidden="false" customHeight="false" outlineLevel="0" collapsed="false">
      <c r="A10" s="1"/>
      <c r="B10" s="1"/>
      <c r="C10" s="62" t="s">
        <v>41</v>
      </c>
      <c r="D10" s="63" t="n">
        <v>4</v>
      </c>
      <c r="E10" s="64" t="n">
        <v>20</v>
      </c>
      <c r="F10" s="1"/>
      <c r="G10" s="1"/>
      <c r="H10" s="1"/>
      <c r="I10" s="73" t="s">
        <v>42</v>
      </c>
      <c r="J10" s="74" t="n">
        <v>3</v>
      </c>
      <c r="K10" s="75" t="n">
        <v>5</v>
      </c>
      <c r="L10" s="75" t="s">
        <v>43</v>
      </c>
      <c r="M10" s="75" t="n">
        <v>6.5</v>
      </c>
      <c r="N10" s="75" t="s">
        <v>44</v>
      </c>
      <c r="O10" s="76" t="n">
        <v>9</v>
      </c>
      <c r="P10" s="46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8"/>
      <c r="AS10" s="48"/>
      <c r="AT10" s="48"/>
      <c r="AU10" s="49"/>
      <c r="AV10" s="49"/>
      <c r="AW10" s="49"/>
      <c r="AX10" s="49"/>
      <c r="AY10" s="49"/>
      <c r="AZ10" s="49"/>
    </row>
    <row r="11" customFormat="false" ht="13.5" hidden="false" customHeight="false" outlineLevel="0" collapsed="false">
      <c r="A11" s="1"/>
      <c r="B11" s="1"/>
      <c r="C11" s="62" t="s">
        <v>45</v>
      </c>
      <c r="D11" s="63" t="n">
        <v>4</v>
      </c>
      <c r="E11" s="64" t="n">
        <v>15</v>
      </c>
      <c r="F11" s="1"/>
      <c r="G11" s="1"/>
      <c r="H11" s="1"/>
      <c r="I11" s="77"/>
      <c r="J11" s="77"/>
      <c r="K11" s="77"/>
      <c r="L11" s="77"/>
      <c r="M11" s="77"/>
      <c r="N11" s="77"/>
      <c r="O11" s="7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34"/>
      <c r="AS11" s="34"/>
      <c r="AT11" s="34"/>
    </row>
    <row r="12" customFormat="false" ht="12.75" hidden="false" customHeight="false" outlineLevel="0" collapsed="false">
      <c r="A12" s="1"/>
      <c r="B12" s="1"/>
      <c r="C12" s="62" t="s">
        <v>46</v>
      </c>
      <c r="D12" s="63" t="n">
        <v>2</v>
      </c>
      <c r="E12" s="64" t="n">
        <v>6</v>
      </c>
      <c r="F12" s="1"/>
      <c r="G12" s="1"/>
      <c r="H12" s="1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34"/>
      <c r="AS12" s="34"/>
      <c r="AT12" s="34"/>
    </row>
    <row r="13" customFormat="false" ht="12.75" hidden="false" customHeight="false" outlineLevel="0" collapsed="false">
      <c r="A13" s="1"/>
      <c r="B13" s="1"/>
      <c r="C13" s="62" t="s">
        <v>47</v>
      </c>
      <c r="D13" s="63" t="n">
        <v>3</v>
      </c>
      <c r="E13" s="64" t="n">
        <v>10</v>
      </c>
      <c r="F13" s="1"/>
      <c r="G13" s="1"/>
      <c r="H13" s="1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34"/>
      <c r="AS13" s="34"/>
      <c r="AT13" s="34"/>
    </row>
    <row r="14" customFormat="false" ht="12.75" hidden="false" customHeight="false" outlineLevel="0" collapsed="false">
      <c r="A14" s="1"/>
      <c r="B14" s="1"/>
      <c r="C14" s="62" t="s">
        <v>48</v>
      </c>
      <c r="D14" s="63" t="n">
        <v>1</v>
      </c>
      <c r="E14" s="64" t="n">
        <v>10</v>
      </c>
      <c r="F14" s="1"/>
      <c r="G14" s="1"/>
      <c r="H14" s="1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34"/>
      <c r="AS14" s="34"/>
      <c r="AT14" s="34"/>
    </row>
    <row r="15" customFormat="false" ht="12.75" hidden="false" customHeight="false" outlineLevel="0" collapsed="false">
      <c r="A15" s="1"/>
      <c r="B15" s="1"/>
      <c r="C15" s="62" t="s">
        <v>49</v>
      </c>
      <c r="D15" s="63" t="n">
        <v>2</v>
      </c>
      <c r="E15" s="64" t="n">
        <v>8</v>
      </c>
      <c r="F15" s="1"/>
      <c r="G15" s="1"/>
      <c r="H15" s="1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34"/>
      <c r="AS15" s="34"/>
      <c r="AT15" s="34"/>
    </row>
    <row r="16" customFormat="false" ht="12.75" hidden="false" customHeight="false" outlineLevel="0" collapsed="false">
      <c r="A16" s="1"/>
      <c r="B16" s="1"/>
      <c r="C16" s="62" t="s">
        <v>50</v>
      </c>
      <c r="D16" s="63" t="n">
        <v>4</v>
      </c>
      <c r="E16" s="64" t="n">
        <v>10</v>
      </c>
      <c r="F16" s="1"/>
      <c r="G16" s="1"/>
      <c r="H16" s="1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34"/>
      <c r="AS16" s="34"/>
      <c r="AT16" s="34"/>
    </row>
    <row r="17" customFormat="false" ht="12.75" hidden="false" customHeight="false" outlineLevel="0" collapsed="false">
      <c r="A17" s="1"/>
      <c r="B17" s="1"/>
      <c r="C17" s="62" t="s">
        <v>51</v>
      </c>
      <c r="D17" s="63" t="n">
        <v>2</v>
      </c>
      <c r="E17" s="64" t="n">
        <v>20</v>
      </c>
      <c r="F17" s="1"/>
      <c r="G17" s="1"/>
      <c r="H17" s="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34"/>
      <c r="AS17" s="34"/>
      <c r="AT17" s="34"/>
    </row>
    <row r="18" customFormat="false" ht="12.75" hidden="false" customHeight="false" outlineLevel="0" collapsed="false">
      <c r="A18" s="1"/>
      <c r="B18" s="1"/>
      <c r="C18" s="62" t="s">
        <v>52</v>
      </c>
      <c r="D18" s="63" t="n">
        <v>10</v>
      </c>
      <c r="E18" s="64" t="n">
        <v>60</v>
      </c>
      <c r="F18" s="1"/>
      <c r="G18" s="1"/>
      <c r="H18" s="1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34"/>
      <c r="AS18" s="34"/>
      <c r="AT18" s="34"/>
    </row>
    <row r="19" customFormat="false" ht="12.75" hidden="false" customHeight="false" outlineLevel="0" collapsed="false">
      <c r="A19" s="1"/>
      <c r="B19" s="1"/>
      <c r="C19" s="62" t="s">
        <v>53</v>
      </c>
      <c r="D19" s="63" t="n">
        <v>3</v>
      </c>
      <c r="E19" s="64" t="n">
        <v>6</v>
      </c>
      <c r="F19" s="1"/>
      <c r="G19" s="1"/>
      <c r="H19" s="1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34"/>
      <c r="AS19" s="34"/>
      <c r="AT19" s="34"/>
    </row>
    <row r="20" customFormat="false" ht="12.75" hidden="false" customHeight="false" outlineLevel="0" collapsed="false">
      <c r="A20" s="1"/>
      <c r="B20" s="1"/>
      <c r="C20" s="62" t="s">
        <v>54</v>
      </c>
      <c r="D20" s="63" t="n">
        <v>5</v>
      </c>
      <c r="E20" s="64" t="n">
        <v>30</v>
      </c>
      <c r="F20" s="1"/>
      <c r="G20" s="1"/>
      <c r="H20" s="1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34"/>
      <c r="AS20" s="34"/>
      <c r="AT20" s="34"/>
    </row>
    <row r="21" customFormat="false" ht="12.75" hidden="false" customHeight="false" outlineLevel="0" collapsed="false">
      <c r="A21" s="1"/>
      <c r="B21" s="1"/>
      <c r="C21" s="62" t="s">
        <v>55</v>
      </c>
      <c r="D21" s="63" t="n">
        <v>3</v>
      </c>
      <c r="E21" s="64" t="n">
        <v>2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34"/>
      <c r="AS21" s="34"/>
      <c r="AT21" s="34"/>
    </row>
    <row r="22" customFormat="false" ht="12.75" hidden="false" customHeight="false" outlineLevel="0" collapsed="false">
      <c r="A22" s="1"/>
      <c r="B22" s="1"/>
      <c r="C22" s="62" t="s">
        <v>56</v>
      </c>
      <c r="D22" s="63" t="n">
        <v>6</v>
      </c>
      <c r="E22" s="64" t="n">
        <v>3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34"/>
      <c r="AS22" s="34"/>
      <c r="AT22" s="34"/>
    </row>
    <row r="23" customFormat="false" ht="12.75" hidden="false" customHeight="false" outlineLevel="0" collapsed="false">
      <c r="A23" s="1"/>
      <c r="B23" s="1"/>
      <c r="C23" s="62" t="s">
        <v>57</v>
      </c>
      <c r="D23" s="63" t="n">
        <v>3</v>
      </c>
      <c r="E23" s="64" t="n">
        <v>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34"/>
      <c r="AS23" s="34"/>
      <c r="AT23" s="34"/>
    </row>
    <row r="24" customFormat="false" ht="15" hidden="false" customHeight="false" outlineLevel="0" collapsed="false">
      <c r="A24" s="1"/>
      <c r="B24" s="1"/>
      <c r="C24" s="62" t="s">
        <v>58</v>
      </c>
      <c r="D24" s="63" t="n">
        <v>6</v>
      </c>
      <c r="E24" s="78" t="n">
        <v>1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34"/>
      <c r="AS24" s="34"/>
      <c r="AT24" s="34"/>
    </row>
    <row r="25" customFormat="false" ht="12.75" hidden="false" customHeight="false" outlineLevel="0" collapsed="false">
      <c r="A25" s="1"/>
      <c r="B25" s="1"/>
      <c r="C25" s="62" t="s">
        <v>59</v>
      </c>
      <c r="D25" s="63" t="n">
        <v>3</v>
      </c>
      <c r="E25" s="64" t="n">
        <v>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34"/>
      <c r="AS25" s="34"/>
      <c r="AT25" s="34"/>
    </row>
    <row r="26" customFormat="false" ht="12.75" hidden="false" customHeight="false" outlineLevel="0" collapsed="false">
      <c r="A26" s="1"/>
      <c r="B26" s="1"/>
      <c r="C26" s="62" t="s">
        <v>60</v>
      </c>
      <c r="D26" s="63" t="n">
        <v>3</v>
      </c>
      <c r="E26" s="64" t="n">
        <v>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34"/>
      <c r="AS26" s="34"/>
      <c r="AT26" s="34"/>
    </row>
    <row r="27" customFormat="false" ht="13.5" hidden="false" customHeight="false" outlineLevel="0" collapsed="false">
      <c r="A27" s="1"/>
      <c r="B27" s="1"/>
      <c r="C27" s="79" t="s">
        <v>61</v>
      </c>
      <c r="D27" s="80" t="n">
        <v>3</v>
      </c>
      <c r="E27" s="81" t="n">
        <v>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34"/>
      <c r="AS27" s="34"/>
      <c r="AT27" s="34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34"/>
      <c r="AS28" s="34"/>
      <c r="AT28" s="3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34"/>
      <c r="AS29" s="34"/>
      <c r="AT29" s="34"/>
    </row>
    <row r="30" customFormat="false" ht="15.75" hidden="false" customHeight="false" outlineLevel="0" collapsed="false">
      <c r="A30" s="1"/>
      <c r="B30" s="82" t="s">
        <v>62</v>
      </c>
      <c r="C30" s="8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34"/>
      <c r="AS30" s="34"/>
      <c r="AT30" s="34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34"/>
      <c r="AS31" s="34"/>
      <c r="AT31" s="34"/>
    </row>
    <row r="32" customFormat="false" ht="13.5" hidden="false" customHeight="false" outlineLevel="0" collapsed="false">
      <c r="A32" s="1"/>
      <c r="B32" s="1"/>
      <c r="C32" s="84"/>
      <c r="D32" s="40" t="s">
        <v>23</v>
      </c>
      <c r="E32" s="4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34"/>
      <c r="AS32" s="34"/>
      <c r="AT32" s="34"/>
    </row>
    <row r="33" customFormat="false" ht="15" hidden="false" customHeight="false" outlineLevel="0" collapsed="false">
      <c r="A33" s="1"/>
      <c r="B33" s="1"/>
      <c r="C33" s="85" t="s">
        <v>26</v>
      </c>
      <c r="D33" s="51" t="s">
        <v>27</v>
      </c>
      <c r="E33" s="52" t="s">
        <v>28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34"/>
      <c r="AS33" s="34"/>
      <c r="AT33" s="34"/>
    </row>
    <row r="34" customFormat="false" ht="13.5" hidden="false" customHeight="false" outlineLevel="0" collapsed="false">
      <c r="A34" s="1"/>
      <c r="B34" s="1"/>
      <c r="C34" s="86" t="s">
        <v>63</v>
      </c>
      <c r="D34" s="87" t="n">
        <v>8</v>
      </c>
      <c r="E34" s="88" t="n">
        <v>1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34"/>
      <c r="AS34" s="34"/>
      <c r="AT34" s="34"/>
    </row>
    <row r="35" customFormat="false" ht="12.75" hidden="false" customHeight="false" outlineLevel="0" collapsed="false">
      <c r="A35" s="1"/>
      <c r="B35" s="1"/>
      <c r="C35" s="62" t="s">
        <v>64</v>
      </c>
      <c r="D35" s="89" t="n">
        <v>10</v>
      </c>
      <c r="E35" s="90" t="n">
        <v>1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34"/>
      <c r="AS35" s="34"/>
      <c r="AT35" s="34"/>
    </row>
    <row r="36" customFormat="false" ht="12.75" hidden="false" customHeight="false" outlineLevel="0" collapsed="false">
      <c r="A36" s="1"/>
      <c r="B36" s="1"/>
      <c r="C36" s="62" t="s">
        <v>65</v>
      </c>
      <c r="D36" s="89" t="n">
        <v>8</v>
      </c>
      <c r="E36" s="90" t="n">
        <v>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34"/>
      <c r="AS36" s="34"/>
      <c r="AT36" s="34"/>
    </row>
    <row r="37" customFormat="false" ht="12.75" hidden="false" customHeight="false" outlineLevel="0" collapsed="false">
      <c r="A37" s="1"/>
      <c r="B37" s="1"/>
      <c r="C37" s="62" t="s">
        <v>66</v>
      </c>
      <c r="D37" s="89" t="n">
        <v>3</v>
      </c>
      <c r="E37" s="90" t="n">
        <v>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34"/>
      <c r="AS37" s="34"/>
      <c r="AT37" s="34"/>
    </row>
    <row r="38" customFormat="false" ht="12.75" hidden="false" customHeight="false" outlineLevel="0" collapsed="false">
      <c r="A38" s="1"/>
      <c r="B38" s="1"/>
      <c r="C38" s="62" t="s">
        <v>67</v>
      </c>
      <c r="D38" s="89" t="n">
        <v>15</v>
      </c>
      <c r="E38" s="90" t="n">
        <v>2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34"/>
      <c r="AS38" s="34"/>
      <c r="AT38" s="34"/>
    </row>
    <row r="39" customFormat="false" ht="12.75" hidden="false" customHeight="false" outlineLevel="0" collapsed="false">
      <c r="A39" s="1"/>
      <c r="B39" s="1"/>
      <c r="C39" s="62" t="s">
        <v>68</v>
      </c>
      <c r="D39" s="89" t="n">
        <v>4</v>
      </c>
      <c r="E39" s="90" t="n">
        <v>6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34"/>
      <c r="AS39" s="34"/>
      <c r="AT39" s="34"/>
    </row>
    <row r="40" customFormat="false" ht="12.75" hidden="false" customHeight="false" outlineLevel="0" collapsed="false">
      <c r="A40" s="1"/>
      <c r="B40" s="1"/>
      <c r="C40" s="62" t="s">
        <v>69</v>
      </c>
      <c r="D40" s="89" t="n">
        <v>20</v>
      </c>
      <c r="E40" s="90" t="n">
        <v>35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34"/>
      <c r="AS40" s="34"/>
      <c r="AT40" s="34"/>
    </row>
    <row r="41" customFormat="false" ht="12.75" hidden="false" customHeight="false" outlineLevel="0" collapsed="false">
      <c r="A41" s="1"/>
      <c r="B41" s="1"/>
      <c r="C41" s="62" t="s">
        <v>70</v>
      </c>
      <c r="D41" s="89" t="n">
        <v>25</v>
      </c>
      <c r="E41" s="90" t="n">
        <v>3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34"/>
      <c r="AS41" s="34"/>
      <c r="AT41" s="34"/>
    </row>
    <row r="42" customFormat="false" ht="12.75" hidden="false" customHeight="false" outlineLevel="0" collapsed="false">
      <c r="A42" s="1"/>
      <c r="B42" s="1"/>
      <c r="C42" s="62" t="s">
        <v>34</v>
      </c>
      <c r="D42" s="89" t="n">
        <v>2</v>
      </c>
      <c r="E42" s="90" t="n">
        <v>5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34"/>
      <c r="AS42" s="34"/>
      <c r="AT42" s="34"/>
    </row>
    <row r="43" customFormat="false" ht="12.75" hidden="false" customHeight="false" outlineLevel="0" collapsed="false">
      <c r="A43" s="1"/>
      <c r="B43" s="1"/>
      <c r="C43" s="62" t="s">
        <v>71</v>
      </c>
      <c r="D43" s="89" t="n">
        <v>4</v>
      </c>
      <c r="E43" s="90" t="n">
        <v>1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34"/>
      <c r="AS43" s="34"/>
      <c r="AT43" s="34"/>
    </row>
    <row r="44" customFormat="false" ht="12.75" hidden="false" customHeight="false" outlineLevel="0" collapsed="false">
      <c r="A44" s="1"/>
      <c r="B44" s="1"/>
      <c r="C44" s="62" t="s">
        <v>72</v>
      </c>
      <c r="D44" s="89" t="n">
        <v>4</v>
      </c>
      <c r="E44" s="90" t="n">
        <v>25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34"/>
      <c r="AS44" s="34"/>
      <c r="AT44" s="34"/>
    </row>
    <row r="45" customFormat="false" ht="12.75" hidden="false" customHeight="false" outlineLevel="0" collapsed="false">
      <c r="A45" s="1"/>
      <c r="B45" s="1"/>
      <c r="C45" s="62" t="s">
        <v>73</v>
      </c>
      <c r="D45" s="89" t="n">
        <v>15</v>
      </c>
      <c r="E45" s="90" t="n">
        <v>3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34"/>
      <c r="AS45" s="34"/>
      <c r="AT45" s="34"/>
    </row>
    <row r="46" customFormat="false" ht="12.75" hidden="false" customHeight="false" outlineLevel="0" collapsed="false">
      <c r="A46" s="1"/>
      <c r="B46" s="1"/>
      <c r="C46" s="62" t="s">
        <v>74</v>
      </c>
      <c r="D46" s="89" t="n">
        <v>4</v>
      </c>
      <c r="E46" s="90" t="n">
        <v>2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34"/>
      <c r="AS46" s="34"/>
      <c r="AT46" s="34"/>
    </row>
    <row r="47" customFormat="false" ht="12.75" hidden="false" customHeight="false" outlineLevel="0" collapsed="false">
      <c r="A47" s="1"/>
      <c r="B47" s="1"/>
      <c r="C47" s="62" t="s">
        <v>75</v>
      </c>
      <c r="D47" s="89" t="n">
        <v>12</v>
      </c>
      <c r="E47" s="90" t="n">
        <v>18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34"/>
      <c r="AS47" s="34"/>
      <c r="AT47" s="34"/>
    </row>
    <row r="48" customFormat="false" ht="12.75" hidden="false" customHeight="false" outlineLevel="0" collapsed="false">
      <c r="A48" s="1"/>
      <c r="B48" s="1"/>
      <c r="C48" s="62" t="s">
        <v>76</v>
      </c>
      <c r="D48" s="89" t="n">
        <v>2</v>
      </c>
      <c r="E48" s="90" t="n">
        <v>5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34"/>
      <c r="AS48" s="34"/>
      <c r="AT48" s="34"/>
    </row>
    <row r="49" customFormat="false" ht="12.75" hidden="false" customHeight="false" outlineLevel="0" collapsed="false">
      <c r="A49" s="1"/>
      <c r="B49" s="1"/>
      <c r="C49" s="62" t="s">
        <v>77</v>
      </c>
      <c r="D49" s="89" t="n">
        <v>8</v>
      </c>
      <c r="E49" s="90" t="n">
        <v>1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34"/>
      <c r="AS49" s="34"/>
      <c r="AT49" s="34"/>
    </row>
    <row r="50" customFormat="false" ht="12.75" hidden="false" customHeight="false" outlineLevel="0" collapsed="false">
      <c r="A50" s="1"/>
      <c r="B50" s="1"/>
      <c r="C50" s="62" t="s">
        <v>78</v>
      </c>
      <c r="D50" s="89" t="n">
        <v>8</v>
      </c>
      <c r="E50" s="90" t="n">
        <v>12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34"/>
      <c r="AS50" s="34"/>
      <c r="AT50" s="34"/>
    </row>
    <row r="51" customFormat="false" ht="12.75" hidden="false" customHeight="false" outlineLevel="0" collapsed="false">
      <c r="A51" s="1"/>
      <c r="B51" s="1"/>
      <c r="C51" s="62" t="s">
        <v>79</v>
      </c>
      <c r="D51" s="89" t="n">
        <v>6</v>
      </c>
      <c r="E51" s="90" t="n">
        <v>8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34"/>
      <c r="AS51" s="34"/>
      <c r="AT51" s="34"/>
    </row>
    <row r="52" customFormat="false" ht="12.75" hidden="false" customHeight="false" outlineLevel="0" collapsed="false">
      <c r="A52" s="1"/>
      <c r="B52" s="1"/>
      <c r="C52" s="62" t="s">
        <v>80</v>
      </c>
      <c r="D52" s="89" t="n">
        <v>10</v>
      </c>
      <c r="E52" s="90" t="n">
        <v>6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34"/>
      <c r="AS52" s="34"/>
      <c r="AT52" s="34"/>
    </row>
    <row r="53" customFormat="false" ht="12.75" hidden="false" customHeight="false" outlineLevel="0" collapsed="false">
      <c r="A53" s="1"/>
      <c r="B53" s="1"/>
      <c r="C53" s="62" t="s">
        <v>81</v>
      </c>
      <c r="D53" s="89" t="n">
        <v>20</v>
      </c>
      <c r="E53" s="90" t="n">
        <v>3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34"/>
      <c r="AS53" s="34"/>
      <c r="AT53" s="34"/>
    </row>
    <row r="54" customFormat="false" ht="12.75" hidden="false" customHeight="false" outlineLevel="0" collapsed="false">
      <c r="A54" s="1"/>
      <c r="B54" s="1"/>
      <c r="C54" s="62" t="s">
        <v>82</v>
      </c>
      <c r="D54" s="89" t="n">
        <v>2</v>
      </c>
      <c r="E54" s="90" t="n">
        <v>12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34"/>
      <c r="AS54" s="34"/>
      <c r="AT54" s="34"/>
    </row>
    <row r="55" customFormat="false" ht="12.75" hidden="false" customHeight="false" outlineLevel="0" collapsed="false">
      <c r="A55" s="1"/>
      <c r="B55" s="1"/>
      <c r="C55" s="62" t="s">
        <v>83</v>
      </c>
      <c r="D55" s="89" t="n">
        <v>20</v>
      </c>
      <c r="E55" s="90" t="n">
        <v>2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34"/>
      <c r="AS55" s="34"/>
      <c r="AT55" s="34"/>
    </row>
    <row r="56" customFormat="false" ht="12.75" hidden="false" customHeight="false" outlineLevel="0" collapsed="false">
      <c r="A56" s="1"/>
      <c r="B56" s="1"/>
      <c r="C56" s="62" t="s">
        <v>84</v>
      </c>
      <c r="D56" s="89" t="n">
        <v>15</v>
      </c>
      <c r="E56" s="90" t="n">
        <v>4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34"/>
      <c r="AS56" s="34"/>
      <c r="AT56" s="34"/>
    </row>
    <row r="57" customFormat="false" ht="12.75" hidden="false" customHeight="false" outlineLevel="0" collapsed="false">
      <c r="A57" s="1"/>
      <c r="B57" s="1"/>
      <c r="C57" s="62" t="s">
        <v>85</v>
      </c>
      <c r="D57" s="89" t="n">
        <v>4</v>
      </c>
      <c r="E57" s="90" t="n">
        <v>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34"/>
      <c r="AS57" s="34"/>
      <c r="AT57" s="34"/>
    </row>
    <row r="58" customFormat="false" ht="12.75" hidden="false" customHeight="false" outlineLevel="0" collapsed="false">
      <c r="A58" s="1"/>
      <c r="B58" s="1"/>
      <c r="C58" s="62" t="s">
        <v>86</v>
      </c>
      <c r="D58" s="89" t="n">
        <v>4</v>
      </c>
      <c r="E58" s="90" t="n">
        <v>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34"/>
      <c r="AS58" s="34"/>
      <c r="AT58" s="34"/>
    </row>
    <row r="59" customFormat="false" ht="12.75" hidden="false" customHeight="false" outlineLevel="0" collapsed="false">
      <c r="A59" s="1"/>
      <c r="B59" s="1"/>
      <c r="C59" s="62" t="s">
        <v>87</v>
      </c>
      <c r="D59" s="89" t="n">
        <v>2</v>
      </c>
      <c r="E59" s="90" t="n">
        <v>3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34"/>
      <c r="AS59" s="34"/>
      <c r="AT59" s="34"/>
    </row>
    <row r="60" customFormat="false" ht="12.75" hidden="false" customHeight="false" outlineLevel="0" collapsed="false">
      <c r="A60" s="1"/>
      <c r="B60" s="1"/>
      <c r="C60" s="62" t="s">
        <v>51</v>
      </c>
      <c r="D60" s="89" t="n">
        <v>8</v>
      </c>
      <c r="E60" s="90" t="n">
        <v>1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34"/>
      <c r="AS60" s="34"/>
      <c r="AT60" s="34"/>
    </row>
    <row r="61" customFormat="false" ht="12.75" hidden="false" customHeight="false" outlineLevel="0" collapsed="false">
      <c r="A61" s="1"/>
      <c r="B61" s="1"/>
      <c r="C61" s="62" t="s">
        <v>88</v>
      </c>
      <c r="D61" s="89" t="n">
        <v>5</v>
      </c>
      <c r="E61" s="90" t="n">
        <v>2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34"/>
      <c r="AS61" s="34"/>
      <c r="AT61" s="34"/>
    </row>
    <row r="62" customFormat="false" ht="13.5" hidden="false" customHeight="false" outlineLevel="0" collapsed="false">
      <c r="A62" s="1"/>
      <c r="B62" s="1"/>
      <c r="C62" s="79" t="s">
        <v>89</v>
      </c>
      <c r="D62" s="91" t="n">
        <v>6</v>
      </c>
      <c r="E62" s="92" t="n">
        <v>15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34"/>
      <c r="AS62" s="34"/>
      <c r="AT62" s="34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34"/>
      <c r="AS63" s="34"/>
      <c r="AT63" s="3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34"/>
      <c r="AS64" s="34"/>
      <c r="AT64" s="3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34"/>
      <c r="AS65" s="34"/>
      <c r="AT65" s="3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34"/>
      <c r="AS66" s="34"/>
      <c r="AT66" s="34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34"/>
      <c r="AS67" s="34"/>
      <c r="AT67" s="34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34"/>
      <c r="AS68" s="34"/>
      <c r="AT68" s="34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34"/>
      <c r="AS69" s="34"/>
      <c r="AT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</row>
  </sheetData>
  <sheetProtection sheet="true" password="ce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0" width="15.13"/>
    <col collapsed="false" customWidth="true" hidden="false" outlineLevel="0" max="17" min="17" style="0" width="2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34"/>
      <c r="AS3" s="34"/>
      <c r="AT3" s="34"/>
      <c r="AU3" s="34"/>
      <c r="AV3" s="34"/>
      <c r="AW3" s="34"/>
      <c r="AX3" s="34"/>
      <c r="AY3" s="34"/>
      <c r="AZ3" s="34"/>
      <c r="BA3" s="37"/>
      <c r="BB3" s="37"/>
      <c r="BC3" s="37"/>
      <c r="BD3" s="37"/>
      <c r="BE3" s="37"/>
      <c r="BF3" s="37"/>
    </row>
    <row r="4" customFormat="false" ht="16.5" hidden="false" customHeight="false" outlineLevel="0" collapsed="false">
      <c r="A4" s="1"/>
      <c r="B4" s="1"/>
      <c r="C4" s="93" t="s">
        <v>90</v>
      </c>
      <c r="D4" s="94"/>
      <c r="E4" s="95" t="n">
        <v>10</v>
      </c>
      <c r="F4" s="1"/>
      <c r="G4" s="1"/>
      <c r="H4" s="1"/>
      <c r="I4" s="4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34"/>
      <c r="AS4" s="34"/>
      <c r="AT4" s="34"/>
      <c r="AU4" s="34"/>
      <c r="AV4" s="34"/>
      <c r="AW4" s="34"/>
      <c r="AX4" s="34"/>
      <c r="AY4" s="34"/>
      <c r="AZ4" s="34"/>
      <c r="BA4" s="37"/>
      <c r="BB4" s="37"/>
      <c r="BC4" s="37"/>
      <c r="BD4" s="37"/>
      <c r="BE4" s="37"/>
      <c r="BF4" s="37"/>
    </row>
    <row r="5" customFormat="false" ht="13.5" hidden="false" customHeight="false" outlineLevel="0" collapsed="false">
      <c r="A5" s="1"/>
      <c r="B5" s="96"/>
      <c r="C5" s="1"/>
      <c r="D5" s="1" t="str">
        <f aca="false">IF(ISERR($E$4),"špatně zadáno",IF($E$4&gt;10,"špatně zadáno",IF($E$4&lt;=0,"špatně zadáno","")))</f>
        <v/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34"/>
      <c r="AS5" s="34"/>
      <c r="AT5" s="34"/>
      <c r="AU5" s="34"/>
      <c r="AV5" s="34"/>
      <c r="AW5" s="34"/>
      <c r="AX5" s="34"/>
      <c r="AY5" s="34"/>
      <c r="AZ5" s="34"/>
      <c r="BA5" s="37"/>
      <c r="BB5" s="37"/>
      <c r="BC5" s="37"/>
      <c r="BD5" s="37"/>
      <c r="BE5" s="37"/>
      <c r="BF5" s="37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34"/>
      <c r="AS6" s="34"/>
      <c r="AT6" s="34"/>
      <c r="AU6" s="34"/>
      <c r="AV6" s="34"/>
      <c r="AW6" s="34"/>
      <c r="AX6" s="34"/>
      <c r="AY6" s="34"/>
      <c r="AZ6" s="34"/>
      <c r="BA6" s="37"/>
      <c r="BB6" s="37"/>
      <c r="BC6" s="37"/>
      <c r="BD6" s="37"/>
      <c r="BE6" s="37"/>
      <c r="BF6" s="37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34"/>
      <c r="AS7" s="34"/>
      <c r="AT7" s="34"/>
      <c r="AU7" s="34"/>
      <c r="AV7" s="34"/>
      <c r="AW7" s="34"/>
      <c r="AX7" s="34"/>
      <c r="AY7" s="34"/>
      <c r="AZ7" s="34"/>
      <c r="BA7" s="37"/>
      <c r="BB7" s="37"/>
      <c r="BC7" s="37"/>
      <c r="BD7" s="37"/>
      <c r="BE7" s="37"/>
      <c r="BF7" s="37"/>
    </row>
    <row r="8" customFormat="false" ht="16.5" hidden="false" customHeight="false" outlineLevel="0" collapsed="false">
      <c r="A8" s="1"/>
      <c r="B8" s="97" t="s">
        <v>91</v>
      </c>
      <c r="C8" s="98" t="s">
        <v>92</v>
      </c>
      <c r="D8" s="99" t="s">
        <v>93</v>
      </c>
      <c r="E8" s="100"/>
      <c r="F8" s="99" t="s">
        <v>94</v>
      </c>
      <c r="G8" s="100"/>
      <c r="H8" s="101" t="s">
        <v>95</v>
      </c>
      <c r="I8" s="102"/>
      <c r="J8" s="98" t="s">
        <v>96</v>
      </c>
      <c r="K8" s="103" t="s">
        <v>97</v>
      </c>
      <c r="L8" s="104"/>
      <c r="M8" s="105" t="s">
        <v>98</v>
      </c>
      <c r="N8" s="103" t="s">
        <v>99</v>
      </c>
      <c r="O8" s="106"/>
      <c r="P8" s="103" t="s">
        <v>100</v>
      </c>
      <c r="Q8" s="107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34"/>
      <c r="AS8" s="34"/>
      <c r="AT8" s="34"/>
      <c r="AU8" s="34"/>
      <c r="AV8" s="34"/>
      <c r="AW8" s="34"/>
      <c r="AX8" s="34"/>
      <c r="AY8" s="34"/>
      <c r="AZ8" s="34"/>
      <c r="BA8" s="37"/>
      <c r="BB8" s="37"/>
      <c r="BC8" s="37"/>
      <c r="BD8" s="37"/>
      <c r="BE8" s="37"/>
      <c r="BF8" s="37"/>
    </row>
    <row r="9" customFormat="false" ht="15.75" hidden="false" customHeight="false" outlineLevel="0" collapsed="false">
      <c r="A9" s="1"/>
      <c r="B9" s="108"/>
      <c r="C9" s="109" t="s">
        <v>101</v>
      </c>
      <c r="D9" s="110" t="s">
        <v>102</v>
      </c>
      <c r="E9" s="111" t="s">
        <v>103</v>
      </c>
      <c r="F9" s="112" t="s">
        <v>104</v>
      </c>
      <c r="G9" s="111" t="s">
        <v>105</v>
      </c>
      <c r="H9" s="113" t="s">
        <v>106</v>
      </c>
      <c r="I9" s="112" t="s">
        <v>107</v>
      </c>
      <c r="J9" s="109" t="s">
        <v>108</v>
      </c>
      <c r="K9" s="114" t="s">
        <v>109</v>
      </c>
      <c r="L9" s="112" t="s">
        <v>110</v>
      </c>
      <c r="M9" s="112" t="s">
        <v>111</v>
      </c>
      <c r="N9" s="115" t="s">
        <v>112</v>
      </c>
      <c r="O9" s="112" t="s">
        <v>113</v>
      </c>
      <c r="P9" s="112" t="s">
        <v>114</v>
      </c>
      <c r="Q9" s="116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</row>
    <row r="10" customFormat="false" ht="12.75" hidden="false" customHeight="false" outlineLevel="0" collapsed="false">
      <c r="A10" s="1"/>
      <c r="B10" s="117" t="s">
        <v>115</v>
      </c>
      <c r="C10" s="112" t="s">
        <v>116</v>
      </c>
      <c r="D10" s="112" t="s">
        <v>117</v>
      </c>
      <c r="E10" s="112" t="s">
        <v>118</v>
      </c>
      <c r="F10" s="112" t="s">
        <v>119</v>
      </c>
      <c r="G10" s="112" t="s">
        <v>119</v>
      </c>
      <c r="H10" s="112" t="s">
        <v>33</v>
      </c>
      <c r="I10" s="112" t="s">
        <v>33</v>
      </c>
      <c r="J10" s="112" t="s">
        <v>120</v>
      </c>
      <c r="K10" s="112" t="s">
        <v>121</v>
      </c>
      <c r="L10" s="112" t="s">
        <v>122</v>
      </c>
      <c r="M10" s="112" t="s">
        <v>123</v>
      </c>
      <c r="N10" s="118"/>
      <c r="O10" s="112" t="s">
        <v>123</v>
      </c>
      <c r="P10" s="112" t="s">
        <v>123</v>
      </c>
      <c r="Q10" s="116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</row>
    <row r="11" customFormat="false" ht="15.75" hidden="false" customHeight="false" outlineLevel="0" collapsed="false">
      <c r="A11" s="119"/>
      <c r="B11" s="120" t="n">
        <v>1</v>
      </c>
      <c r="C11" s="121" t="n">
        <f aca="false">(F11*G11)/1000000</f>
        <v>0.06</v>
      </c>
      <c r="D11" s="122" t="n">
        <v>500</v>
      </c>
      <c r="E11" s="121" t="n">
        <v>1.66</v>
      </c>
      <c r="F11" s="123" t="n">
        <v>200</v>
      </c>
      <c r="G11" s="124" t="n">
        <v>300</v>
      </c>
      <c r="H11" s="125" t="n">
        <v>8</v>
      </c>
      <c r="I11" s="126" t="n">
        <f aca="false">(D11/3600)/C11</f>
        <v>2.31481481481482</v>
      </c>
      <c r="J11" s="126" t="n">
        <f aca="false">2*F11*G11/(F11+G11)</f>
        <v>240</v>
      </c>
      <c r="K11" s="127" t="n">
        <f aca="false">(0.01218*(I11^1.875)*((J11/1000)^-1.235))</f>
        <v>0.342416260059348</v>
      </c>
      <c r="L11" s="128" t="n">
        <v>6</v>
      </c>
      <c r="M11" s="127" t="n">
        <f aca="false">K11*L11</f>
        <v>2.05449756035609</v>
      </c>
      <c r="N11" s="124" t="n">
        <v>0.7</v>
      </c>
      <c r="O11" s="129" t="n">
        <f aca="false">N11*I11^2*1.206/2</f>
        <v>2.26176697530864</v>
      </c>
      <c r="P11" s="130" t="n">
        <f aca="false">M11+O11</f>
        <v>4.31626453566473</v>
      </c>
      <c r="Q11" s="131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"/>
      <c r="AJ11" s="1"/>
      <c r="AK11" s="1"/>
      <c r="AL11" s="1"/>
      <c r="AM11" s="1"/>
      <c r="AN11" s="1"/>
      <c r="AO11" s="1"/>
      <c r="AP11" s="1"/>
      <c r="AQ11" s="1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</row>
    <row r="12" customFormat="false" ht="15.75" hidden="false" customHeight="false" outlineLevel="0" collapsed="false">
      <c r="A12" s="119"/>
      <c r="B12" s="120" t="n">
        <v>2</v>
      </c>
      <c r="C12" s="121" t="n">
        <f aca="false">(F12*G12)/1000000</f>
        <v>0.25</v>
      </c>
      <c r="D12" s="122" t="n">
        <v>3500</v>
      </c>
      <c r="E12" s="121" t="n">
        <v>1.66</v>
      </c>
      <c r="F12" s="123" t="n">
        <v>500</v>
      </c>
      <c r="G12" s="124" t="n">
        <v>500</v>
      </c>
      <c r="H12" s="132" t="n">
        <v>8</v>
      </c>
      <c r="I12" s="126" t="n">
        <f aca="false">(D12/3600)/C12</f>
        <v>3.88888888888889</v>
      </c>
      <c r="J12" s="126" t="n">
        <f aca="false">2*F12*G12/(F12+G12)</f>
        <v>500</v>
      </c>
      <c r="K12" s="127" t="n">
        <f aca="false">(0.01218*(I12^1.875)*((J12/1000)^-1.235))</f>
        <v>0.365882982765569</v>
      </c>
      <c r="L12" s="128" t="n">
        <v>4</v>
      </c>
      <c r="M12" s="127" t="n">
        <f aca="false">K12*L12</f>
        <v>1.46353193106228</v>
      </c>
      <c r="N12" s="124" t="n">
        <v>0.2</v>
      </c>
      <c r="O12" s="129" t="n">
        <f aca="false">N12*I12^2*1.206/2</f>
        <v>1.82388888888889</v>
      </c>
      <c r="P12" s="130" t="n">
        <f aca="false">M12+O12</f>
        <v>3.28742081995116</v>
      </c>
      <c r="Q12" s="131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"/>
      <c r="AJ12" s="1"/>
      <c r="AK12" s="1"/>
      <c r="AL12" s="1"/>
      <c r="AM12" s="1"/>
      <c r="AN12" s="1"/>
      <c r="AO12" s="1"/>
      <c r="AP12" s="1"/>
      <c r="AQ12" s="1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</row>
    <row r="13" customFormat="false" ht="15.75" hidden="false" customHeight="false" outlineLevel="0" collapsed="false">
      <c r="A13" s="119"/>
      <c r="B13" s="120" t="n">
        <v>3</v>
      </c>
      <c r="C13" s="121" t="n">
        <f aca="false">(F13*G13)/1000000</f>
        <v>0.32</v>
      </c>
      <c r="D13" s="122" t="n">
        <v>5500</v>
      </c>
      <c r="E13" s="121" t="n">
        <v>1.66</v>
      </c>
      <c r="F13" s="123" t="n">
        <v>800</v>
      </c>
      <c r="G13" s="124" t="n">
        <v>400</v>
      </c>
      <c r="H13" s="132" t="n">
        <v>8</v>
      </c>
      <c r="I13" s="126" t="n">
        <f aca="false">(D13/3600)/C13</f>
        <v>4.77430555555556</v>
      </c>
      <c r="J13" s="126" t="n">
        <f aca="false">2*F13*G13/(F13+G13)</f>
        <v>533.333333333333</v>
      </c>
      <c r="K13" s="127" t="n">
        <f aca="false">(0.01218*(I13^1.875)*((J13/1000)^-1.235))</f>
        <v>0.496318545965225</v>
      </c>
      <c r="L13" s="128" t="n">
        <v>1.5</v>
      </c>
      <c r="M13" s="127" t="n">
        <f aca="false">K13*L13</f>
        <v>0.744477818947838</v>
      </c>
      <c r="N13" s="124" t="n">
        <v>0.2</v>
      </c>
      <c r="O13" s="129" t="n">
        <f aca="false">N13*I13^2*1.206/2</f>
        <v>2.74895562065972</v>
      </c>
      <c r="P13" s="130" t="n">
        <f aca="false">M13+O13</f>
        <v>3.49343343960756</v>
      </c>
      <c r="Q13" s="131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"/>
      <c r="AJ13" s="1"/>
      <c r="AK13" s="1"/>
      <c r="AL13" s="1"/>
      <c r="AM13" s="1"/>
      <c r="AN13" s="1"/>
      <c r="AO13" s="1"/>
      <c r="AP13" s="1"/>
      <c r="AQ13" s="1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</row>
    <row r="14" customFormat="false" ht="15.75" hidden="false" customHeight="false" outlineLevel="0" collapsed="false">
      <c r="A14" s="119"/>
      <c r="B14" s="120" t="n">
        <v>4</v>
      </c>
      <c r="C14" s="121" t="n">
        <f aca="false">(F14*G14)/1000000</f>
        <v>0.32</v>
      </c>
      <c r="D14" s="122" t="n">
        <v>10500</v>
      </c>
      <c r="E14" s="121" t="n">
        <f aca="false">(G11*F11*H11*(1-3/$E$4))/1000000</f>
        <v>0.336</v>
      </c>
      <c r="F14" s="123" t="n">
        <v>800</v>
      </c>
      <c r="G14" s="124" t="n">
        <v>400</v>
      </c>
      <c r="H14" s="132" t="n">
        <v>3</v>
      </c>
      <c r="I14" s="126" t="n">
        <f aca="false">(D14/3600)/C14</f>
        <v>9.11458333333333</v>
      </c>
      <c r="J14" s="126" t="n">
        <f aca="false">2*F14*G14/(F14+G14)</f>
        <v>533.333333333333</v>
      </c>
      <c r="K14" s="127" t="n">
        <f aca="false">(0.01218*(I14^1.875)*((J14/1000)^-1.235))</f>
        <v>1.6684392450067</v>
      </c>
      <c r="L14" s="128" t="n">
        <v>3.5</v>
      </c>
      <c r="M14" s="127" t="n">
        <f aca="false">K14*L14</f>
        <v>5.83953735752345</v>
      </c>
      <c r="N14" s="124" t="n">
        <v>0.5</v>
      </c>
      <c r="O14" s="129" t="n">
        <f aca="false">N14*I14^2*1.206/2</f>
        <v>25.0473022460937</v>
      </c>
      <c r="P14" s="130" t="n">
        <f aca="false">M14+O14</f>
        <v>30.8868396036172</v>
      </c>
      <c r="Q14" s="131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"/>
      <c r="AJ14" s="1"/>
      <c r="AK14" s="1"/>
      <c r="AL14" s="1"/>
      <c r="AM14" s="1"/>
      <c r="AN14" s="1"/>
      <c r="AO14" s="1"/>
      <c r="AP14" s="1"/>
      <c r="AQ14" s="1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</row>
    <row r="15" customFormat="false" ht="15.75" hidden="false" customHeight="false" outlineLevel="0" collapsed="false">
      <c r="A15" s="119"/>
      <c r="B15" s="120" t="n">
        <v>5</v>
      </c>
      <c r="C15" s="121" t="n">
        <f aca="false">(F15*G15)/1000000</f>
        <v>0.32</v>
      </c>
      <c r="D15" s="122" t="n">
        <v>14000</v>
      </c>
      <c r="E15" s="121" t="n">
        <f aca="false">(G11*F11*H11*(1-4/$E$4))/1000000</f>
        <v>0.288</v>
      </c>
      <c r="F15" s="123" t="n">
        <v>800</v>
      </c>
      <c r="G15" s="124" t="n">
        <v>400</v>
      </c>
      <c r="H15" s="132" t="n">
        <v>3</v>
      </c>
      <c r="I15" s="126" t="n">
        <f aca="false">(D15/3600)/C15</f>
        <v>12.1527777777778</v>
      </c>
      <c r="J15" s="126" t="n">
        <f aca="false">2*F15*G15/(F15+G15)</f>
        <v>533.333333333333</v>
      </c>
      <c r="K15" s="127" t="n">
        <f aca="false">(0.01218*(I15^1.875)*((J15/1000)^-1.235))</f>
        <v>2.86134699563569</v>
      </c>
      <c r="L15" s="128" t="n">
        <v>4</v>
      </c>
      <c r="M15" s="127" t="n">
        <f aca="false">K15*L15</f>
        <v>11.4453879825428</v>
      </c>
      <c r="N15" s="124" t="n">
        <v>1.6</v>
      </c>
      <c r="O15" s="129" t="n">
        <f aca="false">N15*I15^2*1.206/2</f>
        <v>142.491319444444</v>
      </c>
      <c r="P15" s="130" t="n">
        <f aca="false">M15+O15</f>
        <v>153.936707426987</v>
      </c>
      <c r="Q15" s="131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"/>
      <c r="AJ15" s="1"/>
      <c r="AK15" s="1"/>
      <c r="AL15" s="1"/>
      <c r="AM15" s="1"/>
      <c r="AN15" s="1"/>
      <c r="AO15" s="1"/>
      <c r="AP15" s="1"/>
      <c r="AQ15" s="1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</row>
    <row r="16" customFormat="false" ht="15.75" hidden="false" customHeight="false" outlineLevel="0" collapsed="false">
      <c r="A16" s="119"/>
      <c r="B16" s="120" t="n">
        <v>6</v>
      </c>
      <c r="C16" s="121" t="n">
        <f aca="false">(F16*G16)/1000000</f>
        <v>0.32</v>
      </c>
      <c r="D16" s="122" t="n">
        <v>14000</v>
      </c>
      <c r="E16" s="121" t="n">
        <f aca="false">(G11*F11*H11*(1-5/$E$4))/1000000</f>
        <v>0.24</v>
      </c>
      <c r="F16" s="123" t="n">
        <v>800</v>
      </c>
      <c r="G16" s="124" t="n">
        <v>400</v>
      </c>
      <c r="H16" s="132" t="n">
        <v>3</v>
      </c>
      <c r="I16" s="126" t="n">
        <f aca="false">(D16/3600)/C16</f>
        <v>12.1527777777778</v>
      </c>
      <c r="J16" s="126" t="n">
        <f aca="false">2*F16*G16/(F16+G16)</f>
        <v>533.333333333333</v>
      </c>
      <c r="K16" s="127" t="n">
        <f aca="false">(0.01218*(I16^1.875)*((J16/1000)^-1.235))</f>
        <v>2.86134699563569</v>
      </c>
      <c r="L16" s="128" t="n">
        <v>6</v>
      </c>
      <c r="M16" s="127" t="n">
        <f aca="false">K16*L16</f>
        <v>17.1680819738141</v>
      </c>
      <c r="N16" s="124" t="n">
        <v>1</v>
      </c>
      <c r="O16" s="129" t="n">
        <f aca="false">N16*I16^2*1.206/2</f>
        <v>89.0570746527778</v>
      </c>
      <c r="P16" s="130" t="n">
        <f aca="false">M16+O16</f>
        <v>106.225156626592</v>
      </c>
      <c r="Q16" s="131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"/>
      <c r="AJ16" s="1"/>
      <c r="AK16" s="1"/>
      <c r="AL16" s="1"/>
      <c r="AM16" s="1"/>
      <c r="AN16" s="1"/>
      <c r="AO16" s="1"/>
      <c r="AP16" s="1"/>
      <c r="AQ16" s="1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</row>
    <row r="17" customFormat="false" ht="15.75" hidden="false" customHeight="false" outlineLevel="0" collapsed="false">
      <c r="A17" s="119"/>
      <c r="B17" s="120" t="n">
        <v>7</v>
      </c>
      <c r="C17" s="121" t="n">
        <f aca="false">(F17*G17)/1000000</f>
        <v>0.32</v>
      </c>
      <c r="D17" s="122" t="n">
        <v>14000</v>
      </c>
      <c r="E17" s="121" t="n">
        <f aca="false">(G11*F11*H11*(1-6/$E$4))/1000000</f>
        <v>0.192</v>
      </c>
      <c r="F17" s="123" t="n">
        <v>800</v>
      </c>
      <c r="G17" s="124" t="n">
        <v>400</v>
      </c>
      <c r="H17" s="132" t="n">
        <v>3</v>
      </c>
      <c r="I17" s="126" t="n">
        <f aca="false">(D17/3600)/C17</f>
        <v>12.1527777777778</v>
      </c>
      <c r="J17" s="126" t="n">
        <f aca="false">2*F17*G17/(F17+G17)</f>
        <v>533.333333333333</v>
      </c>
      <c r="K17" s="127" t="n">
        <f aca="false">(0.01218*(I17^1.875)*((J17/1000)^-1.235))</f>
        <v>2.86134699563569</v>
      </c>
      <c r="L17" s="128" t="n">
        <v>15</v>
      </c>
      <c r="M17" s="127" t="n">
        <f aca="false">K17*L17</f>
        <v>42.9202049345354</v>
      </c>
      <c r="N17" s="124" t="n">
        <v>1.2</v>
      </c>
      <c r="O17" s="129" t="n">
        <f aca="false">N17*I17^2*1.206/2</f>
        <v>106.868489583333</v>
      </c>
      <c r="P17" s="130" t="n">
        <f aca="false">M17+O17</f>
        <v>149.788694517869</v>
      </c>
      <c r="Q17" s="131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"/>
      <c r="AJ17" s="1"/>
      <c r="AK17" s="1"/>
      <c r="AL17" s="1"/>
      <c r="AM17" s="1"/>
      <c r="AN17" s="1"/>
      <c r="AO17" s="1"/>
      <c r="AP17" s="1"/>
      <c r="AQ17" s="1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</row>
    <row r="18" customFormat="false" ht="15.75" hidden="false" customHeight="false" outlineLevel="0" collapsed="false">
      <c r="A18" s="119"/>
      <c r="B18" s="120" t="n">
        <v>8</v>
      </c>
      <c r="C18" s="121" t="n">
        <f aca="false">(F18*G18)/1000000</f>
        <v>0.36</v>
      </c>
      <c r="D18" s="122" t="n">
        <v>0</v>
      </c>
      <c r="E18" s="121" t="n">
        <f aca="false">(G11*F11*H11*(1-7/$E$4))/1000000</f>
        <v>0.144</v>
      </c>
      <c r="F18" s="123" t="n">
        <v>800</v>
      </c>
      <c r="G18" s="124" t="n">
        <v>450</v>
      </c>
      <c r="H18" s="132" t="n">
        <v>3</v>
      </c>
      <c r="I18" s="126" t="n">
        <f aca="false">(D18/3600)/C18</f>
        <v>0</v>
      </c>
      <c r="J18" s="126" t="n">
        <f aca="false">2*F18*G18/(F18+G18)</f>
        <v>576</v>
      </c>
      <c r="K18" s="127" t="n">
        <f aca="false">(0.01218*(I18^1.875)*((J18/1000)^-1.235))</f>
        <v>0</v>
      </c>
      <c r="L18" s="128" t="n">
        <v>8.5</v>
      </c>
      <c r="M18" s="127" t="n">
        <f aca="false">K18*L18</f>
        <v>0</v>
      </c>
      <c r="N18" s="124" t="n">
        <f aca="false">Odpory!M21</f>
        <v>0</v>
      </c>
      <c r="O18" s="129" t="n">
        <f aca="false">N18*I18^2*1.206/2</f>
        <v>0</v>
      </c>
      <c r="P18" s="130" t="n">
        <f aca="false">M18+O18</f>
        <v>0</v>
      </c>
      <c r="Q18" s="131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"/>
      <c r="AJ18" s="1"/>
      <c r="AK18" s="1"/>
      <c r="AL18" s="1"/>
      <c r="AM18" s="1"/>
      <c r="AN18" s="1"/>
      <c r="AO18" s="1"/>
      <c r="AP18" s="1"/>
      <c r="AQ18" s="1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</row>
    <row r="19" customFormat="false" ht="15.75" hidden="false" customHeight="false" outlineLevel="0" collapsed="false">
      <c r="A19" s="119"/>
      <c r="B19" s="120" t="n">
        <v>9</v>
      </c>
      <c r="C19" s="121" t="n">
        <f aca="false">(F19*G19)/1000000</f>
        <v>0.284</v>
      </c>
      <c r="D19" s="122" t="n">
        <v>0</v>
      </c>
      <c r="E19" s="121" t="n">
        <f aca="false">(G11*F11*H11*(1-8/$E$4))/1000000</f>
        <v>0.096</v>
      </c>
      <c r="F19" s="123" t="n">
        <v>800</v>
      </c>
      <c r="G19" s="124" t="n">
        <v>355</v>
      </c>
      <c r="H19" s="132" t="n">
        <v>3</v>
      </c>
      <c r="I19" s="126" t="n">
        <f aca="false">(D19/3600)/C19</f>
        <v>0</v>
      </c>
      <c r="J19" s="126" t="n">
        <f aca="false">2*F19*G19/(F19+G19)</f>
        <v>491.774891774892</v>
      </c>
      <c r="K19" s="127" t="n">
        <f aca="false">(0.01218*(I19^1.875)*((J19/1000)^-1.235))</f>
        <v>0</v>
      </c>
      <c r="L19" s="128" t="n">
        <v>8.5</v>
      </c>
      <c r="M19" s="127" t="n">
        <f aca="false">K19*L19</f>
        <v>0</v>
      </c>
      <c r="N19" s="124" t="n">
        <f aca="false">Odpory!M22</f>
        <v>0</v>
      </c>
      <c r="O19" s="129" t="n">
        <f aca="false">N19*I19^2*1.206/2</f>
        <v>0</v>
      </c>
      <c r="P19" s="130" t="n">
        <f aca="false">M19+O19</f>
        <v>0</v>
      </c>
      <c r="Q19" s="131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"/>
      <c r="AJ19" s="1"/>
      <c r="AK19" s="1"/>
      <c r="AL19" s="1"/>
      <c r="AM19" s="1"/>
      <c r="AN19" s="1"/>
      <c r="AO19" s="1"/>
      <c r="AP19" s="1"/>
      <c r="AQ19" s="1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</row>
    <row r="20" customFormat="false" ht="16.5" hidden="false" customHeight="false" outlineLevel="0" collapsed="false">
      <c r="A20" s="1"/>
      <c r="B20" s="133" t="n">
        <v>10</v>
      </c>
      <c r="C20" s="134" t="n">
        <f aca="false">(F20*G20)/1000000</f>
        <v>0.284</v>
      </c>
      <c r="D20" s="122" t="n">
        <v>0</v>
      </c>
      <c r="E20" s="134" t="n">
        <f aca="false">(G11*F11*H11*(1-9/$E$4))/1000000</f>
        <v>0.048</v>
      </c>
      <c r="F20" s="135" t="n">
        <v>800</v>
      </c>
      <c r="G20" s="136" t="n">
        <v>355</v>
      </c>
      <c r="H20" s="137" t="n">
        <v>3</v>
      </c>
      <c r="I20" s="126" t="n">
        <f aca="false">(D20/3600)/C20</f>
        <v>0</v>
      </c>
      <c r="J20" s="138" t="n">
        <f aca="false">2*F20*G20/(F20+G20)</f>
        <v>491.774891774892</v>
      </c>
      <c r="K20" s="139" t="n">
        <f aca="false">(0.01218*(I20^1.875)*((J20/1000)^-1.235))</f>
        <v>0</v>
      </c>
      <c r="L20" s="140" t="n">
        <v>8.5</v>
      </c>
      <c r="M20" s="141" t="n">
        <f aca="false">K20*L20</f>
        <v>0</v>
      </c>
      <c r="N20" s="142" t="n">
        <v>0</v>
      </c>
      <c r="O20" s="143" t="n">
        <f aca="false">N20*I20^2*1.206/2</f>
        <v>0</v>
      </c>
      <c r="P20" s="144" t="n">
        <f aca="false">M20+O20</f>
        <v>0</v>
      </c>
      <c r="Q20" s="145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46"/>
      <c r="M21" s="1"/>
      <c r="N21" s="1"/>
      <c r="O21" s="1"/>
      <c r="P21" s="147" t="n">
        <v>451.934509277344</v>
      </c>
      <c r="Q21" s="148" t="s">
        <v>124</v>
      </c>
      <c r="R21" s="149"/>
      <c r="S21" s="15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51" width="9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7" min="7" style="152" width="9.14"/>
    <col collapsed="false" customWidth="true" hidden="false" outlineLevel="0" max="8" min="8" style="152" width="9.99"/>
    <col collapsed="false" customWidth="true" hidden="false" outlineLevel="0" max="9" min="9" style="0" width="12.42"/>
    <col collapsed="false" customWidth="true" hidden="false" outlineLevel="0" max="10" min="10" style="0" width="7.99"/>
    <col collapsed="false" customWidth="true" hidden="false" outlineLevel="0" max="11" min="11" style="152" width="7.99"/>
    <col collapsed="false" customWidth="true" hidden="false" outlineLevel="0" max="12" min="12" style="0" width="9.99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0.41"/>
  </cols>
  <sheetData>
    <row r="1" customFormat="false" ht="23.25" hidden="false" customHeight="true" outlineLevel="0" collapsed="false">
      <c r="A1" s="1"/>
      <c r="B1" s="1"/>
      <c r="C1" s="153"/>
      <c r="D1" s="1"/>
      <c r="E1" s="1"/>
      <c r="F1" s="1"/>
      <c r="G1" s="154"/>
      <c r="H1" s="154"/>
      <c r="I1" s="1"/>
      <c r="J1" s="1"/>
      <c r="K1" s="15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1.25" hidden="false" customHeight="true" outlineLevel="0" collapsed="false">
      <c r="A2" s="1"/>
      <c r="B2" s="1"/>
      <c r="C2" s="153"/>
      <c r="D2" s="1"/>
      <c r="E2" s="1"/>
      <c r="F2" s="1"/>
      <c r="G2" s="154"/>
      <c r="H2" s="154"/>
      <c r="I2" s="1"/>
      <c r="J2" s="1"/>
      <c r="K2" s="15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1"/>
      <c r="B3" s="1"/>
      <c r="C3" s="155" t="s">
        <v>90</v>
      </c>
      <c r="D3" s="156"/>
      <c r="E3" s="95" t="n">
        <v>10</v>
      </c>
      <c r="F3" s="1"/>
      <c r="G3" s="154"/>
      <c r="H3" s="154"/>
      <c r="I3" s="1"/>
      <c r="J3" s="1"/>
      <c r="K3" s="15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4" hidden="false" customHeight="true" outlineLevel="0" collapsed="false">
      <c r="A4" s="1"/>
      <c r="B4" s="1"/>
      <c r="C4" s="153"/>
      <c r="D4" s="1" t="str">
        <f aca="false">IF(ISERR($E$3),"špatně zadáno",IF($E$3&gt;10,"špatně zadáno",IF($E$3&lt;=0,"špatně zadáno","")))</f>
        <v/>
      </c>
      <c r="E4" s="1"/>
      <c r="F4" s="1"/>
      <c r="G4" s="154"/>
      <c r="H4" s="154"/>
      <c r="I4" s="1"/>
      <c r="J4" s="1"/>
      <c r="K4" s="15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6.25" hidden="false" customHeight="true" outlineLevel="0" collapsed="false">
      <c r="A5" s="1"/>
      <c r="B5" s="1"/>
      <c r="C5" s="153"/>
      <c r="D5" s="1"/>
      <c r="E5" s="1"/>
      <c r="F5" s="1"/>
      <c r="G5" s="154"/>
      <c r="H5" s="154"/>
      <c r="I5" s="1"/>
      <c r="J5" s="1"/>
      <c r="K5" s="15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97" t="s">
        <v>91</v>
      </c>
      <c r="B6" s="157"/>
      <c r="C6" s="158" t="s">
        <v>92</v>
      </c>
      <c r="D6" s="159" t="s">
        <v>93</v>
      </c>
      <c r="E6" s="100"/>
      <c r="F6" s="106"/>
      <c r="G6" s="160" t="s">
        <v>29</v>
      </c>
      <c r="H6" s="161"/>
      <c r="I6" s="162" t="s">
        <v>97</v>
      </c>
      <c r="J6" s="104"/>
      <c r="K6" s="163"/>
      <c r="L6" s="103" t="s">
        <v>99</v>
      </c>
      <c r="M6" s="106"/>
      <c r="N6" s="164" t="s">
        <v>100</v>
      </c>
      <c r="O6" s="165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108"/>
      <c r="B7" s="166"/>
      <c r="C7" s="167" t="s">
        <v>101</v>
      </c>
      <c r="D7" s="168" t="s">
        <v>102</v>
      </c>
      <c r="E7" s="169" t="s">
        <v>103</v>
      </c>
      <c r="F7" s="169" t="s">
        <v>125</v>
      </c>
      <c r="G7" s="170" t="s">
        <v>106</v>
      </c>
      <c r="H7" s="171" t="s">
        <v>107</v>
      </c>
      <c r="I7" s="114" t="s">
        <v>109</v>
      </c>
      <c r="J7" s="112" t="s">
        <v>110</v>
      </c>
      <c r="K7" s="172" t="s">
        <v>111</v>
      </c>
      <c r="L7" s="169" t="s">
        <v>112</v>
      </c>
      <c r="M7" s="169" t="s">
        <v>126</v>
      </c>
      <c r="N7" s="116" t="s">
        <v>127</v>
      </c>
      <c r="O7" s="165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17" t="s">
        <v>115</v>
      </c>
      <c r="B8" s="173" t="s">
        <v>128</v>
      </c>
      <c r="C8" s="174" t="s">
        <v>116</v>
      </c>
      <c r="D8" s="169" t="s">
        <v>129</v>
      </c>
      <c r="E8" s="169" t="s">
        <v>130</v>
      </c>
      <c r="F8" s="112" t="s">
        <v>131</v>
      </c>
      <c r="G8" s="171" t="s">
        <v>33</v>
      </c>
      <c r="H8" s="171" t="s">
        <v>33</v>
      </c>
      <c r="I8" s="169" t="s">
        <v>121</v>
      </c>
      <c r="J8" s="169" t="s">
        <v>122</v>
      </c>
      <c r="K8" s="175" t="s">
        <v>123</v>
      </c>
      <c r="L8" s="176"/>
      <c r="M8" s="169" t="s">
        <v>123</v>
      </c>
      <c r="N8" s="116" t="s">
        <v>123</v>
      </c>
      <c r="O8" s="165"/>
      <c r="P8" s="1"/>
      <c r="Q8" s="1"/>
      <c r="R8" s="1"/>
      <c r="S8" s="1"/>
      <c r="T8" s="1"/>
      <c r="U8" s="1"/>
      <c r="V8" s="1"/>
      <c r="W8" s="1"/>
      <c r="X8" s="1"/>
    </row>
    <row r="9" customFormat="false" ht="18" hidden="false" customHeight="true" outlineLevel="0" collapsed="false">
      <c r="A9" s="177" t="n">
        <v>1</v>
      </c>
      <c r="B9" s="178"/>
      <c r="C9" s="179" t="n">
        <f aca="false">(3.1428*F9*F9)/4000000</f>
        <v>0.031428</v>
      </c>
      <c r="D9" s="180" t="n">
        <v>600</v>
      </c>
      <c r="E9" s="181" t="n">
        <f aca="false">(3.1428*F9*F9*H9)/4000000</f>
        <v>0.166666666666667</v>
      </c>
      <c r="F9" s="124" t="n">
        <v>200</v>
      </c>
      <c r="G9" s="182" t="n">
        <v>3</v>
      </c>
      <c r="H9" s="183" t="n">
        <f aca="false">(D9/3600)/C9</f>
        <v>5.30312672351619</v>
      </c>
      <c r="I9" s="183" t="n">
        <f aca="false">(0.01218*(H9^1.875)*((F9/1000)^-1.235))</f>
        <v>2.02942381894139</v>
      </c>
      <c r="J9" s="184" t="n">
        <v>8</v>
      </c>
      <c r="K9" s="183" t="n">
        <f aca="false">I9*J9</f>
        <v>16.2353905515311</v>
      </c>
      <c r="L9" s="185" t="n">
        <v>2</v>
      </c>
      <c r="M9" s="186" t="n">
        <f aca="false">L9*H9^2*1.206/2</f>
        <v>33.9165225730798</v>
      </c>
      <c r="N9" s="187" t="n">
        <f aca="false">K9+M9</f>
        <v>50.151913124611</v>
      </c>
      <c r="O9" s="188"/>
      <c r="P9" s="1"/>
      <c r="Q9" s="1"/>
      <c r="R9" s="1"/>
      <c r="S9" s="1"/>
      <c r="T9" s="1"/>
      <c r="U9" s="1"/>
      <c r="V9" s="1"/>
      <c r="W9" s="1"/>
      <c r="X9" s="1"/>
    </row>
    <row r="10" customFormat="false" ht="18.75" hidden="false" customHeight="true" outlineLevel="0" collapsed="false">
      <c r="A10" s="189" t="n">
        <v>2</v>
      </c>
      <c r="B10" s="178"/>
      <c r="C10" s="179" t="n">
        <f aca="false">(3.1428*F10*F10)/4000000</f>
        <v>0.04910625</v>
      </c>
      <c r="D10" s="180" t="n">
        <v>1200</v>
      </c>
      <c r="E10" s="181" t="n">
        <f aca="false">(3.1428*F10*F10*H10)/4000000</f>
        <v>0.333333333333333</v>
      </c>
      <c r="F10" s="124" t="n">
        <v>250</v>
      </c>
      <c r="G10" s="190" t="n">
        <v>3</v>
      </c>
      <c r="H10" s="183" t="n">
        <f aca="false">(D10/3600)/C10</f>
        <v>6.78800220610072</v>
      </c>
      <c r="I10" s="183" t="n">
        <f aca="false">(0.01218*(H10^1.875)*((F10/1000)^-1.235))</f>
        <v>2.44741479068831</v>
      </c>
      <c r="J10" s="184" t="n">
        <v>1</v>
      </c>
      <c r="K10" s="183" t="n">
        <f aca="false">I10*J10</f>
        <v>2.44741479068831</v>
      </c>
      <c r="L10" s="185" t="n">
        <v>1</v>
      </c>
      <c r="M10" s="186" t="n">
        <f aca="false">L10*H10^2*1.206/2</f>
        <v>27.784415291867</v>
      </c>
      <c r="N10" s="187" t="n">
        <f aca="false">K10+M10</f>
        <v>30.2318300825553</v>
      </c>
      <c r="O10" s="188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" hidden="false" customHeight="true" outlineLevel="0" collapsed="false">
      <c r="A11" s="189" t="n">
        <v>3</v>
      </c>
      <c r="B11" s="178"/>
      <c r="C11" s="179" t="n">
        <f aca="false">(3.1428*F11*F11)/4000000</f>
        <v>0.031428</v>
      </c>
      <c r="D11" s="180" t="n">
        <v>1200</v>
      </c>
      <c r="E11" s="181" t="n">
        <f aca="false">(3.1428*F11*F11*H11)/4000000</f>
        <v>0.333333333333333</v>
      </c>
      <c r="F11" s="124" t="n">
        <v>200</v>
      </c>
      <c r="G11" s="190" t="n">
        <v>3</v>
      </c>
      <c r="H11" s="183" t="n">
        <f aca="false">(D11/3600)/C11</f>
        <v>10.6062534470324</v>
      </c>
      <c r="I11" s="183" t="n">
        <f aca="false">(0.01218*(H11^1.875)*((F11/1000)^-1.235))</f>
        <v>7.44395938938047</v>
      </c>
      <c r="J11" s="184" t="n">
        <v>4</v>
      </c>
      <c r="K11" s="183" t="n">
        <f aca="false">I11*J11</f>
        <v>29.7758375575219</v>
      </c>
      <c r="L11" s="185" t="n">
        <v>2</v>
      </c>
      <c r="M11" s="186" t="n">
        <f aca="false">L11*H11^2*1.206/2</f>
        <v>135.666090292319</v>
      </c>
      <c r="N11" s="187" t="n">
        <f aca="false">K11+M11</f>
        <v>165.441927849841</v>
      </c>
      <c r="O11" s="188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8" hidden="false" customHeight="true" outlineLevel="0" collapsed="false">
      <c r="A12" s="189" t="n">
        <v>4</v>
      </c>
      <c r="B12" s="178"/>
      <c r="C12" s="179" t="n">
        <f aca="false">(3.1428*F12*F12)/4000000</f>
        <v>0.04910625</v>
      </c>
      <c r="D12" s="180" t="n">
        <v>1800</v>
      </c>
      <c r="E12" s="191" t="n">
        <f aca="false">(3.1428*F12*F12*H12)/4000000</f>
        <v>0.5</v>
      </c>
      <c r="F12" s="124" t="n">
        <v>250</v>
      </c>
      <c r="G12" s="190" t="n">
        <v>3</v>
      </c>
      <c r="H12" s="183" t="n">
        <f aca="false">(D12/3600)/C12</f>
        <v>10.1820033091511</v>
      </c>
      <c r="I12" s="183" t="n">
        <f aca="false">(0.01218*(H12^1.875)*((F12/1000)^-1.235))</f>
        <v>5.234542027476</v>
      </c>
      <c r="J12" s="184" t="n">
        <v>2</v>
      </c>
      <c r="K12" s="183" t="n">
        <f aca="false">I12*J12</f>
        <v>10.469084054952</v>
      </c>
      <c r="L12" s="185" t="n">
        <v>2</v>
      </c>
      <c r="M12" s="186" t="n">
        <f aca="false">L12*H12^2*1.206/2</f>
        <v>125.029868813402</v>
      </c>
      <c r="N12" s="187" t="n">
        <f aca="false">K12+M12</f>
        <v>135.498952868354</v>
      </c>
      <c r="O12" s="188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89" t="n">
        <v>5</v>
      </c>
      <c r="B13" s="178"/>
      <c r="C13" s="179" t="n">
        <f aca="false">(3.1428*F13*F13)/4000000</f>
        <v>0.0779610825</v>
      </c>
      <c r="D13" s="180" t="n">
        <v>0</v>
      </c>
      <c r="E13" s="191" t="n">
        <f aca="false">(3.1428*F13*F13*H13)/4000000</f>
        <v>0</v>
      </c>
      <c r="F13" s="124" t="n">
        <v>315</v>
      </c>
      <c r="G13" s="190" t="n">
        <v>3</v>
      </c>
      <c r="H13" s="183" t="n">
        <f aca="false">(D13/3600)/C13</f>
        <v>0</v>
      </c>
      <c r="I13" s="183" t="n">
        <f aca="false">(0.01218*(H13^1.875)*((F13/1000)^-1.235))</f>
        <v>0</v>
      </c>
      <c r="J13" s="184" t="n">
        <v>1</v>
      </c>
      <c r="K13" s="183" t="n">
        <f aca="false">I13*J13</f>
        <v>0</v>
      </c>
      <c r="L13" s="185" t="n">
        <f aca="false">Odpory!M36</f>
        <v>0</v>
      </c>
      <c r="M13" s="192" t="n">
        <f aca="false">L13*H13^2*1.206/2</f>
        <v>0</v>
      </c>
      <c r="N13" s="187" t="n">
        <f aca="false">K13+M13</f>
        <v>0</v>
      </c>
      <c r="O13" s="188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.75" hidden="false" customHeight="false" outlineLevel="0" collapsed="false">
      <c r="A14" s="189" t="n">
        <v>6</v>
      </c>
      <c r="B14" s="178"/>
      <c r="C14" s="179" t="n">
        <f aca="false">(3.1428*F14*F14)/4000000</f>
        <v>0.0779610825</v>
      </c>
      <c r="D14" s="180" t="n">
        <v>0</v>
      </c>
      <c r="E14" s="191" t="n">
        <f aca="false">(3.1428*F14*F14*H14)/4000000</f>
        <v>0</v>
      </c>
      <c r="F14" s="124" t="n">
        <v>315</v>
      </c>
      <c r="G14" s="190" t="n">
        <v>3</v>
      </c>
      <c r="H14" s="183" t="n">
        <f aca="false">(D14/3600)/C14</f>
        <v>0</v>
      </c>
      <c r="I14" s="183" t="n">
        <f aca="false">(0.01218*(H14^1.875)*((F14/1000)^-1.235))</f>
        <v>0</v>
      </c>
      <c r="J14" s="184" t="n">
        <v>24</v>
      </c>
      <c r="K14" s="183" t="n">
        <f aca="false">I14*J14</f>
        <v>0</v>
      </c>
      <c r="L14" s="185" t="n">
        <v>0</v>
      </c>
      <c r="M14" s="192" t="n">
        <f aca="false">L14*H14^2*1.206/2</f>
        <v>0</v>
      </c>
      <c r="N14" s="187" t="n">
        <f aca="false">K14+M14</f>
        <v>0</v>
      </c>
      <c r="O14" s="188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189" t="n">
        <v>7</v>
      </c>
      <c r="B15" s="178"/>
      <c r="C15" s="179" t="n">
        <f aca="false">(3.1428*F15*F15)/4000000</f>
        <v>0.502848</v>
      </c>
      <c r="D15" s="180" t="n">
        <v>0</v>
      </c>
      <c r="E15" s="191" t="n">
        <f aca="false">(3.1428*F15*F15*H15)/4000000</f>
        <v>0</v>
      </c>
      <c r="F15" s="124" t="n">
        <v>800</v>
      </c>
      <c r="G15" s="190" t="n">
        <v>3</v>
      </c>
      <c r="H15" s="183" t="n">
        <f aca="false">(D15/3600)/C15</f>
        <v>0</v>
      </c>
      <c r="I15" s="183" t="n">
        <f aca="false">(0.01218*(H15^1.875)*((F15/1000)^-1.235))</f>
        <v>0</v>
      </c>
      <c r="J15" s="184" t="n">
        <v>50</v>
      </c>
      <c r="K15" s="183" t="n">
        <f aca="false">I15*J15</f>
        <v>0</v>
      </c>
      <c r="L15" s="185" t="n">
        <f aca="false">Odpory!M38</f>
        <v>0</v>
      </c>
      <c r="M15" s="192" t="n">
        <f aca="false">L15*H15^2*1.206/2</f>
        <v>0</v>
      </c>
      <c r="N15" s="187" t="n">
        <f aca="false">K15+M15</f>
        <v>0</v>
      </c>
      <c r="O15" s="188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89" t="n">
        <v>8</v>
      </c>
      <c r="B16" s="178"/>
      <c r="C16" s="179" t="n">
        <f aca="false">(3.1428*F16*F16)/4000000</f>
        <v>0.39607137</v>
      </c>
      <c r="D16" s="180" t="n">
        <v>0</v>
      </c>
      <c r="E16" s="191" t="n">
        <f aca="false">(3.1428*F16*F16*H16)/4000000</f>
        <v>0</v>
      </c>
      <c r="F16" s="124" t="n">
        <v>710</v>
      </c>
      <c r="G16" s="190" t="n">
        <v>3</v>
      </c>
      <c r="H16" s="183" t="n">
        <f aca="false">(D16/3600)/C16</f>
        <v>0</v>
      </c>
      <c r="I16" s="183" t="n">
        <f aca="false">(0.01218*(H16^1.875)*((F16/1000)^-1.235))</f>
        <v>0</v>
      </c>
      <c r="J16" s="184" t="n">
        <v>5</v>
      </c>
      <c r="K16" s="183" t="n">
        <f aca="false">I16*J16</f>
        <v>0</v>
      </c>
      <c r="L16" s="185" t="n">
        <f aca="false">Odpory!M39</f>
        <v>0</v>
      </c>
      <c r="M16" s="192" t="n">
        <f aca="false">L16*H16^2*1.206/2</f>
        <v>0</v>
      </c>
      <c r="N16" s="187" t="n">
        <f aca="false">K16+M16</f>
        <v>0</v>
      </c>
      <c r="O16" s="188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89" t="n">
        <v>9</v>
      </c>
      <c r="B17" s="178"/>
      <c r="C17" s="179" t="n">
        <f aca="false">(3.1428*F17*F17)/4000000</f>
        <v>0.24639552</v>
      </c>
      <c r="D17" s="180" t="n">
        <v>0</v>
      </c>
      <c r="E17" s="191" t="n">
        <f aca="false">(3.1428*F17*F17*H17)/4000000</f>
        <v>0</v>
      </c>
      <c r="F17" s="124" t="n">
        <v>560</v>
      </c>
      <c r="G17" s="190" t="n">
        <v>3</v>
      </c>
      <c r="H17" s="183" t="n">
        <f aca="false">(D17/3600)/C17</f>
        <v>0</v>
      </c>
      <c r="I17" s="183" t="n">
        <f aca="false">(0.01218*(H17^1.875)*((F17/1000)^-1.235))</f>
        <v>0</v>
      </c>
      <c r="J17" s="184" t="n">
        <v>5</v>
      </c>
      <c r="K17" s="183" t="n">
        <f aca="false">I17*J17</f>
        <v>0</v>
      </c>
      <c r="L17" s="185" t="n">
        <f aca="false">Odpory!M40</f>
        <v>0</v>
      </c>
      <c r="M17" s="192" t="n">
        <f aca="false">L17*H17^2*1.206/2</f>
        <v>0</v>
      </c>
      <c r="N17" s="187" t="n">
        <f aca="false">K17+M17</f>
        <v>0</v>
      </c>
      <c r="O17" s="188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6.5" hidden="false" customHeight="false" outlineLevel="0" collapsed="false">
      <c r="A18" s="193" t="n">
        <v>10</v>
      </c>
      <c r="B18" s="194"/>
      <c r="C18" s="179" t="n">
        <f aca="false">(3.1428*F18*F18)/4000000</f>
        <v>0.125712</v>
      </c>
      <c r="D18" s="180" t="n">
        <v>0</v>
      </c>
      <c r="E18" s="191" t="n">
        <f aca="false">(3.1428*F18*F18*H18)/4000000</f>
        <v>0</v>
      </c>
      <c r="F18" s="136" t="n">
        <v>400</v>
      </c>
      <c r="G18" s="195" t="n">
        <v>3</v>
      </c>
      <c r="H18" s="183" t="n">
        <f aca="false">(D18/3600)/C18</f>
        <v>0</v>
      </c>
      <c r="I18" s="183" t="n">
        <f aca="false">(0.01218*(H18^1.875)*((F18/1000)^-1.235))</f>
        <v>0</v>
      </c>
      <c r="J18" s="196" t="n">
        <v>5</v>
      </c>
      <c r="K18" s="197" t="n">
        <f aca="false">I18*J18</f>
        <v>0</v>
      </c>
      <c r="L18" s="142" t="n">
        <f aca="false">Odpory!M41</f>
        <v>0</v>
      </c>
      <c r="M18" s="142" t="n">
        <f aca="false">L18*H18^2*1.206/2</f>
        <v>0</v>
      </c>
      <c r="N18" s="198" t="n">
        <f aca="false">K18+M18</f>
        <v>0</v>
      </c>
      <c r="O18" s="188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1" hidden="false" customHeight="true" outlineLevel="0" collapsed="false">
      <c r="A19" s="1"/>
      <c r="B19" s="1"/>
      <c r="C19" s="153"/>
      <c r="D19" s="1"/>
      <c r="E19" s="1"/>
      <c r="F19" s="119"/>
      <c r="G19" s="154"/>
      <c r="H19" s="154"/>
      <c r="I19" s="199"/>
      <c r="J19" s="200"/>
      <c r="K19" s="201"/>
      <c r="L19" s="1"/>
      <c r="M19" s="1"/>
      <c r="N19" s="202" t="n">
        <v>381.324615478516</v>
      </c>
      <c r="O19" s="148" t="s">
        <v>124</v>
      </c>
      <c r="P19" s="149"/>
      <c r="Q19" s="150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53"/>
      <c r="D20" s="1"/>
      <c r="E20" s="1"/>
      <c r="F20" s="1"/>
      <c r="G20" s="154"/>
      <c r="H20" s="154"/>
      <c r="I20" s="1"/>
      <c r="J20" s="1"/>
      <c r="K20" s="15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53"/>
      <c r="D21" s="1"/>
      <c r="E21" s="1"/>
      <c r="F21" s="1"/>
      <c r="G21" s="154"/>
      <c r="H21" s="154"/>
      <c r="I21" s="1"/>
      <c r="J21" s="1"/>
      <c r="K21" s="15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53"/>
      <c r="D22" s="1"/>
      <c r="E22" s="1"/>
      <c r="F22" s="1"/>
      <c r="G22" s="154"/>
      <c r="H22" s="154"/>
      <c r="I22" s="1"/>
      <c r="J22" s="1"/>
      <c r="K22" s="15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53"/>
      <c r="D23" s="1"/>
      <c r="E23" s="1"/>
      <c r="F23" s="1"/>
      <c r="G23" s="154"/>
      <c r="H23" s="154"/>
      <c r="I23" s="1"/>
      <c r="J23" s="1"/>
      <c r="K23" s="15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53"/>
      <c r="D24" s="1"/>
      <c r="E24" s="1"/>
      <c r="F24" s="1"/>
      <c r="G24" s="154"/>
      <c r="H24" s="154"/>
      <c r="I24" s="1"/>
      <c r="J24" s="1"/>
      <c r="K24" s="15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53"/>
      <c r="D25" s="1"/>
      <c r="E25" s="1"/>
      <c r="F25" s="1"/>
      <c r="G25" s="154"/>
      <c r="H25" s="154"/>
      <c r="I25" s="1"/>
      <c r="J25" s="1"/>
      <c r="K25" s="154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53"/>
      <c r="D26" s="1"/>
      <c r="E26" s="1"/>
      <c r="F26" s="1"/>
      <c r="G26" s="154"/>
      <c r="H26" s="154"/>
      <c r="I26" s="1"/>
      <c r="J26" s="1"/>
      <c r="K26" s="15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53"/>
      <c r="D27" s="1"/>
      <c r="E27" s="1"/>
      <c r="F27" s="1"/>
      <c r="G27" s="154"/>
      <c r="H27" s="154"/>
      <c r="I27" s="1"/>
      <c r="J27" s="1"/>
      <c r="K27" s="15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53"/>
      <c r="D28" s="1"/>
      <c r="E28" s="1"/>
      <c r="F28" s="1"/>
      <c r="G28" s="154"/>
      <c r="H28" s="154"/>
      <c r="I28" s="1"/>
      <c r="J28" s="1"/>
      <c r="K28" s="154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53"/>
      <c r="D29" s="1"/>
      <c r="E29" s="1"/>
      <c r="F29" s="1"/>
      <c r="G29" s="154"/>
      <c r="H29" s="154"/>
      <c r="I29" s="1"/>
      <c r="J29" s="1"/>
      <c r="K29" s="15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53"/>
      <c r="D30" s="1"/>
      <c r="E30" s="1"/>
      <c r="F30" s="1"/>
      <c r="G30" s="154"/>
      <c r="H30" s="154"/>
      <c r="I30" s="1"/>
      <c r="J30" s="1"/>
      <c r="K30" s="154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53"/>
      <c r="D31" s="1"/>
      <c r="E31" s="1"/>
      <c r="F31" s="1"/>
      <c r="G31" s="154"/>
      <c r="H31" s="154"/>
      <c r="I31" s="1"/>
      <c r="J31" s="1"/>
      <c r="K31" s="15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53"/>
      <c r="D32" s="1"/>
      <c r="E32" s="1"/>
      <c r="F32" s="1"/>
      <c r="G32" s="154"/>
      <c r="H32" s="154"/>
      <c r="I32" s="1"/>
      <c r="J32" s="1"/>
      <c r="K32" s="15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53"/>
      <c r="D33" s="1"/>
      <c r="E33" s="1"/>
      <c r="F33" s="1"/>
      <c r="G33" s="154"/>
      <c r="H33" s="154"/>
      <c r="I33" s="1"/>
      <c r="J33" s="1"/>
      <c r="K33" s="15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53"/>
      <c r="D34" s="1"/>
      <c r="E34" s="1"/>
      <c r="F34" s="1"/>
      <c r="G34" s="154"/>
      <c r="H34" s="154"/>
      <c r="I34" s="1"/>
      <c r="J34" s="1"/>
      <c r="K34" s="15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53"/>
      <c r="D35" s="1"/>
      <c r="E35" s="1"/>
      <c r="F35" s="1"/>
      <c r="G35" s="154"/>
      <c r="H35" s="154"/>
      <c r="I35" s="1"/>
      <c r="J35" s="1"/>
      <c r="K35" s="15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53"/>
      <c r="D36" s="1"/>
      <c r="E36" s="1"/>
      <c r="F36" s="1"/>
      <c r="G36" s="154"/>
      <c r="H36" s="154"/>
      <c r="I36" s="1"/>
      <c r="J36" s="1"/>
      <c r="K36" s="15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53"/>
      <c r="D37" s="1"/>
      <c r="E37" s="1"/>
      <c r="F37" s="1"/>
      <c r="G37" s="154"/>
      <c r="H37" s="154"/>
      <c r="I37" s="1"/>
      <c r="J37" s="1"/>
      <c r="K37" s="15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53"/>
      <c r="D38" s="1"/>
      <c r="E38" s="1"/>
      <c r="F38" s="1"/>
      <c r="G38" s="154"/>
      <c r="H38" s="154"/>
      <c r="I38" s="1"/>
      <c r="J38" s="1"/>
      <c r="K38" s="15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53"/>
      <c r="D39" s="1"/>
      <c r="E39" s="1"/>
      <c r="F39" s="1"/>
      <c r="G39" s="154"/>
      <c r="H39" s="154"/>
      <c r="I39" s="1"/>
      <c r="J39" s="1"/>
      <c r="K39" s="15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53"/>
      <c r="D40" s="1"/>
      <c r="E40" s="1"/>
      <c r="F40" s="1"/>
      <c r="G40" s="154"/>
      <c r="H40" s="154"/>
      <c r="I40" s="1"/>
      <c r="J40" s="1"/>
      <c r="K40" s="15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53"/>
      <c r="D41" s="1"/>
      <c r="E41" s="1"/>
      <c r="F41" s="1"/>
      <c r="G41" s="154"/>
      <c r="H41" s="154"/>
      <c r="I41" s="1"/>
      <c r="J41" s="1"/>
      <c r="K41" s="15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53"/>
      <c r="D42" s="1"/>
      <c r="E42" s="1"/>
      <c r="F42" s="1"/>
      <c r="G42" s="154"/>
      <c r="H42" s="154"/>
      <c r="I42" s="1"/>
      <c r="J42" s="1"/>
      <c r="K42" s="15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53"/>
      <c r="D43" s="1"/>
      <c r="E43" s="1"/>
      <c r="F43" s="1"/>
      <c r="G43" s="154"/>
      <c r="H43" s="154"/>
      <c r="I43" s="1"/>
      <c r="J43" s="1"/>
      <c r="K43" s="15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53"/>
      <c r="D44" s="1"/>
      <c r="E44" s="1"/>
      <c r="F44" s="1"/>
      <c r="G44" s="154"/>
      <c r="H44" s="154"/>
      <c r="I44" s="1"/>
      <c r="J44" s="1"/>
      <c r="K44" s="15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53"/>
      <c r="D45" s="1"/>
      <c r="E45" s="1"/>
      <c r="F45" s="1"/>
      <c r="G45" s="154"/>
      <c r="H45" s="154"/>
      <c r="I45" s="1"/>
      <c r="J45" s="1"/>
      <c r="K45" s="15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34"/>
      <c r="B46" s="34"/>
      <c r="C46" s="203"/>
      <c r="D46" s="34"/>
      <c r="E46" s="34"/>
      <c r="F46" s="34"/>
      <c r="G46" s="204"/>
      <c r="H46" s="204"/>
      <c r="I46" s="34"/>
      <c r="J46" s="34"/>
      <c r="K46" s="20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A47" s="34"/>
      <c r="B47" s="34"/>
      <c r="C47" s="203"/>
      <c r="D47" s="34"/>
      <c r="E47" s="34"/>
      <c r="F47" s="34"/>
      <c r="G47" s="204"/>
      <c r="H47" s="204"/>
      <c r="I47" s="34"/>
      <c r="J47" s="34"/>
      <c r="K47" s="20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2.75" hidden="false" customHeight="false" outlineLevel="0" collapsed="false">
      <c r="A48" s="34"/>
      <c r="B48" s="34"/>
      <c r="C48" s="203"/>
      <c r="D48" s="34"/>
      <c r="E48" s="34"/>
      <c r="F48" s="34"/>
      <c r="G48" s="204"/>
      <c r="H48" s="204"/>
      <c r="I48" s="34"/>
      <c r="J48" s="34"/>
      <c r="K48" s="20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2.75" hidden="false" customHeight="false" outlineLevel="0" collapsed="false">
      <c r="A49" s="34"/>
      <c r="B49" s="34"/>
      <c r="C49" s="203"/>
      <c r="D49" s="34"/>
      <c r="E49" s="34"/>
      <c r="F49" s="34"/>
      <c r="G49" s="204"/>
      <c r="H49" s="204"/>
      <c r="I49" s="34"/>
      <c r="J49" s="34"/>
      <c r="K49" s="20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2.75" hidden="false" customHeight="false" outlineLevel="0" collapsed="false">
      <c r="A50" s="34"/>
      <c r="B50" s="34"/>
      <c r="C50" s="203"/>
      <c r="D50" s="34"/>
      <c r="E50" s="34"/>
      <c r="F50" s="34"/>
      <c r="G50" s="204"/>
      <c r="H50" s="204"/>
      <c r="I50" s="34"/>
      <c r="J50" s="34"/>
      <c r="K50" s="20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2.75" hidden="false" customHeight="false" outlineLevel="0" collapsed="false">
      <c r="A51" s="34"/>
      <c r="B51" s="34"/>
      <c r="C51" s="203"/>
      <c r="D51" s="34"/>
      <c r="E51" s="34"/>
      <c r="F51" s="34"/>
      <c r="G51" s="204"/>
      <c r="H51" s="204"/>
      <c r="I51" s="34"/>
      <c r="J51" s="34"/>
      <c r="K51" s="20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2.75" hidden="false" customHeight="false" outlineLevel="0" collapsed="false">
      <c r="A52" s="34"/>
      <c r="B52" s="34"/>
      <c r="C52" s="203"/>
      <c r="D52" s="34"/>
      <c r="E52" s="34"/>
      <c r="F52" s="34"/>
      <c r="G52" s="204"/>
      <c r="H52" s="204"/>
      <c r="I52" s="34"/>
      <c r="J52" s="34"/>
      <c r="K52" s="20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2.75" hidden="false" customHeight="false" outlineLevel="0" collapsed="false">
      <c r="A53" s="34"/>
      <c r="B53" s="34"/>
      <c r="C53" s="203"/>
      <c r="D53" s="34"/>
      <c r="E53" s="34"/>
      <c r="F53" s="34"/>
      <c r="G53" s="204"/>
      <c r="H53" s="204"/>
      <c r="I53" s="34"/>
      <c r="J53" s="34"/>
      <c r="K53" s="20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2.75" hidden="false" customHeight="false" outlineLevel="0" collapsed="false">
      <c r="A54" s="34"/>
      <c r="B54" s="34"/>
      <c r="C54" s="203"/>
      <c r="D54" s="34"/>
      <c r="E54" s="34"/>
      <c r="F54" s="34"/>
      <c r="G54" s="204"/>
      <c r="H54" s="204"/>
      <c r="I54" s="34"/>
      <c r="J54" s="34"/>
      <c r="K54" s="20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2.75" hidden="false" customHeight="false" outlineLevel="0" collapsed="false">
      <c r="A55" s="34"/>
      <c r="B55" s="34"/>
      <c r="C55" s="203"/>
      <c r="D55" s="34"/>
      <c r="E55" s="34"/>
      <c r="F55" s="34"/>
      <c r="G55" s="204"/>
      <c r="H55" s="204"/>
      <c r="I55" s="34"/>
      <c r="J55" s="34"/>
      <c r="K55" s="20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2.75" hidden="false" customHeight="false" outlineLevel="0" collapsed="false">
      <c r="A56" s="34"/>
      <c r="B56" s="34"/>
      <c r="C56" s="203"/>
      <c r="D56" s="34"/>
      <c r="E56" s="34"/>
      <c r="F56" s="34"/>
      <c r="G56" s="204"/>
      <c r="H56" s="204"/>
      <c r="I56" s="34"/>
      <c r="J56" s="34"/>
      <c r="K56" s="20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2.75" hidden="false" customHeight="false" outlineLevel="0" collapsed="false">
      <c r="A57" s="34"/>
      <c r="B57" s="34"/>
      <c r="C57" s="203"/>
      <c r="D57" s="34"/>
      <c r="E57" s="34"/>
      <c r="F57" s="34"/>
      <c r="G57" s="204"/>
      <c r="H57" s="204"/>
      <c r="I57" s="34"/>
      <c r="J57" s="34"/>
      <c r="K57" s="20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2.75" hidden="false" customHeight="false" outlineLevel="0" collapsed="false">
      <c r="A58" s="34"/>
      <c r="B58" s="34"/>
      <c r="C58" s="203"/>
      <c r="D58" s="34"/>
      <c r="E58" s="34"/>
      <c r="F58" s="34"/>
      <c r="G58" s="204"/>
      <c r="H58" s="204"/>
      <c r="I58" s="34"/>
      <c r="J58" s="34"/>
      <c r="K58" s="20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2.75" hidden="false" customHeight="false" outlineLevel="0" collapsed="false">
      <c r="A59" s="34"/>
      <c r="B59" s="34"/>
      <c r="C59" s="203"/>
      <c r="D59" s="34"/>
      <c r="E59" s="34"/>
      <c r="F59" s="34"/>
      <c r="G59" s="204"/>
      <c r="H59" s="204"/>
      <c r="I59" s="34"/>
      <c r="J59" s="34"/>
      <c r="K59" s="20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2.75" hidden="false" customHeight="false" outlineLevel="0" collapsed="false">
      <c r="A60" s="34"/>
      <c r="B60" s="34"/>
      <c r="C60" s="203"/>
      <c r="D60" s="34"/>
      <c r="E60" s="34"/>
      <c r="F60" s="34"/>
      <c r="G60" s="204"/>
      <c r="H60" s="204"/>
      <c r="I60" s="34"/>
      <c r="J60" s="34"/>
      <c r="K60" s="20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2.75" hidden="false" customHeight="false" outlineLevel="0" collapsed="false">
      <c r="A61" s="34"/>
      <c r="B61" s="34"/>
      <c r="C61" s="203"/>
      <c r="D61" s="34"/>
      <c r="E61" s="34"/>
      <c r="F61" s="34"/>
      <c r="G61" s="204"/>
      <c r="H61" s="204"/>
      <c r="I61" s="34"/>
      <c r="J61" s="34"/>
      <c r="K61" s="20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2.75" hidden="false" customHeight="false" outlineLevel="0" collapsed="false">
      <c r="A62" s="34"/>
      <c r="B62" s="34"/>
      <c r="C62" s="203"/>
      <c r="D62" s="34"/>
      <c r="E62" s="34"/>
      <c r="F62" s="34"/>
      <c r="G62" s="204"/>
      <c r="H62" s="204"/>
      <c r="I62" s="34"/>
      <c r="J62" s="34"/>
      <c r="K62" s="20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2.75" hidden="false" customHeight="false" outlineLevel="0" collapsed="false">
      <c r="A63" s="34"/>
      <c r="B63" s="34"/>
      <c r="C63" s="203"/>
      <c r="D63" s="34"/>
      <c r="E63" s="34"/>
      <c r="F63" s="34"/>
      <c r="G63" s="204"/>
      <c r="H63" s="204"/>
      <c r="I63" s="34"/>
      <c r="J63" s="34"/>
      <c r="K63" s="20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2.75" hidden="false" customHeight="false" outlineLevel="0" collapsed="false">
      <c r="A64" s="34"/>
      <c r="B64" s="34"/>
      <c r="C64" s="203"/>
      <c r="D64" s="34"/>
      <c r="E64" s="34"/>
      <c r="F64" s="34"/>
      <c r="G64" s="204"/>
      <c r="H64" s="204"/>
      <c r="I64" s="34"/>
      <c r="J64" s="34"/>
      <c r="K64" s="20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2.75" hidden="false" customHeight="false" outlineLevel="0" collapsed="false">
      <c r="A65" s="34"/>
      <c r="B65" s="34"/>
      <c r="C65" s="203"/>
      <c r="D65" s="34"/>
      <c r="E65" s="34"/>
      <c r="F65" s="34"/>
      <c r="G65" s="204"/>
      <c r="H65" s="204"/>
      <c r="I65" s="34"/>
      <c r="J65" s="34"/>
      <c r="K65" s="20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2.75" hidden="false" customHeight="false" outlineLevel="0" collapsed="false">
      <c r="A66" s="34"/>
      <c r="B66" s="34"/>
      <c r="C66" s="203"/>
      <c r="D66" s="34"/>
      <c r="E66" s="34"/>
      <c r="F66" s="34"/>
      <c r="G66" s="204"/>
      <c r="H66" s="204"/>
      <c r="I66" s="34"/>
      <c r="J66" s="34"/>
      <c r="K66" s="20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2.75" hidden="false" customHeight="false" outlineLevel="0" collapsed="false">
      <c r="A67" s="34"/>
      <c r="B67" s="34"/>
      <c r="C67" s="203"/>
      <c r="D67" s="34"/>
      <c r="E67" s="34"/>
      <c r="F67" s="34"/>
      <c r="G67" s="204"/>
      <c r="H67" s="204"/>
      <c r="I67" s="34"/>
      <c r="J67" s="34"/>
      <c r="K67" s="20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2.75" hidden="false" customHeight="false" outlineLevel="0" collapsed="false">
      <c r="A68" s="34"/>
      <c r="B68" s="34"/>
      <c r="C68" s="203"/>
      <c r="D68" s="34"/>
      <c r="E68" s="34"/>
      <c r="F68" s="34"/>
      <c r="G68" s="204"/>
      <c r="H68" s="204"/>
      <c r="I68" s="34"/>
      <c r="J68" s="34"/>
      <c r="K68" s="20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2.75" hidden="false" customHeight="false" outlineLevel="0" collapsed="false">
      <c r="A69" s="34"/>
      <c r="B69" s="34"/>
      <c r="C69" s="203"/>
      <c r="D69" s="34"/>
      <c r="E69" s="34"/>
      <c r="F69" s="34"/>
      <c r="G69" s="204"/>
      <c r="H69" s="204"/>
      <c r="I69" s="34"/>
      <c r="J69" s="34"/>
      <c r="K69" s="20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2.75" hidden="false" customHeight="false" outlineLevel="0" collapsed="false">
      <c r="A70" s="34"/>
      <c r="B70" s="34"/>
      <c r="C70" s="203"/>
      <c r="D70" s="34"/>
      <c r="E70" s="34"/>
      <c r="F70" s="34"/>
      <c r="G70" s="204"/>
      <c r="H70" s="204"/>
      <c r="I70" s="34"/>
      <c r="J70" s="34"/>
      <c r="K70" s="20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2.75" hidden="false" customHeight="false" outlineLevel="0" collapsed="false">
      <c r="A71" s="34"/>
      <c r="B71" s="34"/>
      <c r="C71" s="203"/>
      <c r="D71" s="34"/>
      <c r="E71" s="34"/>
      <c r="F71" s="34"/>
      <c r="G71" s="204"/>
      <c r="H71" s="204"/>
      <c r="I71" s="34"/>
      <c r="J71" s="34"/>
      <c r="K71" s="20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13" min="13" style="0" width="10.99"/>
    <col collapsed="false" customWidth="true" hidden="false" outlineLevel="0" max="17" min="16" style="0" width="15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customFormat="false" ht="13.5" hidden="false" customHeight="false" outlineLevel="0" collapsed="false">
      <c r="A10" s="34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customFormat="false" ht="21.75" hidden="false" customHeight="true" outlineLevel="0" collapsed="false">
      <c r="A11" s="205" t="s">
        <v>132</v>
      </c>
      <c r="B11" s="206"/>
      <c r="C11" s="207" t="s">
        <v>133</v>
      </c>
      <c r="D11" s="208"/>
      <c r="E11" s="207" t="s">
        <v>134</v>
      </c>
      <c r="F11" s="208"/>
      <c r="G11" s="208"/>
      <c r="H11" s="207" t="s">
        <v>135</v>
      </c>
      <c r="I11" s="208"/>
      <c r="J11" s="208"/>
      <c r="K11" s="207" t="s">
        <v>136</v>
      </c>
      <c r="L11" s="208"/>
      <c r="M11" s="209" t="s">
        <v>137</v>
      </c>
      <c r="N11" s="210"/>
      <c r="O11" s="48"/>
      <c r="P11" s="48"/>
      <c r="Q11" s="48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customFormat="false" ht="12.75" hidden="false" customHeight="false" outlineLevel="0" collapsed="false">
      <c r="A12" s="211"/>
      <c r="B12" s="212"/>
      <c r="C12" s="213" t="s">
        <v>138</v>
      </c>
      <c r="D12" s="213" t="s">
        <v>139</v>
      </c>
      <c r="E12" s="213" t="s">
        <v>138</v>
      </c>
      <c r="F12" s="213" t="s">
        <v>140</v>
      </c>
      <c r="G12" s="213" t="s">
        <v>139</v>
      </c>
      <c r="H12" s="213" t="s">
        <v>138</v>
      </c>
      <c r="I12" s="213" t="s">
        <v>140</v>
      </c>
      <c r="J12" s="213" t="s">
        <v>139</v>
      </c>
      <c r="K12" s="213" t="s">
        <v>138</v>
      </c>
      <c r="L12" s="213" t="s">
        <v>139</v>
      </c>
      <c r="M12" s="214" t="s">
        <v>141</v>
      </c>
      <c r="N12" s="210"/>
      <c r="O12" s="48"/>
      <c r="P12" s="48"/>
      <c r="Q12" s="215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customFormat="false" ht="15.75" hidden="false" customHeight="false" outlineLevel="0" collapsed="false">
      <c r="A13" s="216" t="s">
        <v>142</v>
      </c>
      <c r="B13" s="217"/>
      <c r="C13" s="218" t="s">
        <v>112</v>
      </c>
      <c r="D13" s="218" t="s">
        <v>143</v>
      </c>
      <c r="E13" s="218" t="s">
        <v>112</v>
      </c>
      <c r="F13" s="218" t="s">
        <v>144</v>
      </c>
      <c r="G13" s="218" t="s">
        <v>143</v>
      </c>
      <c r="H13" s="218" t="s">
        <v>112</v>
      </c>
      <c r="I13" s="218" t="s">
        <v>145</v>
      </c>
      <c r="J13" s="218" t="s">
        <v>143</v>
      </c>
      <c r="K13" s="218" t="s">
        <v>112</v>
      </c>
      <c r="L13" s="218" t="s">
        <v>143</v>
      </c>
      <c r="M13" s="219" t="s">
        <v>146</v>
      </c>
      <c r="N13" s="210"/>
      <c r="O13" s="48"/>
      <c r="P13" s="48"/>
      <c r="Q13" s="220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customFormat="false" ht="15" hidden="false" customHeight="true" outlineLevel="0" collapsed="false">
      <c r="A14" s="221" t="n">
        <v>1</v>
      </c>
      <c r="B14" s="222"/>
      <c r="C14" s="223"/>
      <c r="D14" s="223"/>
      <c r="E14" s="223"/>
      <c r="F14" s="223"/>
      <c r="G14" s="223"/>
      <c r="H14" s="223" t="n">
        <v>0.16</v>
      </c>
      <c r="I14" s="223" t="n">
        <v>1</v>
      </c>
      <c r="J14" s="223" t="n">
        <v>1</v>
      </c>
      <c r="K14" s="223" t="n">
        <v>0.5</v>
      </c>
      <c r="L14" s="223" t="n">
        <v>1</v>
      </c>
      <c r="M14" s="224" t="n">
        <f aca="false">C14*D14+E14*F14*G14+H14*I14*J14+K14*L14</f>
        <v>0.66</v>
      </c>
      <c r="N14" s="210"/>
      <c r="O14" s="48"/>
      <c r="P14" s="48"/>
      <c r="Q14" s="48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customFormat="false" ht="15" hidden="false" customHeight="true" outlineLevel="0" collapsed="false">
      <c r="A15" s="225" t="n">
        <v>2</v>
      </c>
      <c r="B15" s="226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224" t="n">
        <f aca="false">C15*D15+E15*F15*G15+H15*I15*J15+K15*L15</f>
        <v>0</v>
      </c>
      <c r="N15" s="210"/>
      <c r="O15" s="48"/>
      <c r="P15" s="48"/>
      <c r="Q15" s="48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customFormat="false" ht="15.75" hidden="false" customHeight="false" outlineLevel="0" collapsed="false">
      <c r="A16" s="225" t="n">
        <v>3</v>
      </c>
      <c r="B16" s="226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224" t="n">
        <f aca="false">C16*D16+E16*F16*G16+H16*I16*J16+K16*L16</f>
        <v>0</v>
      </c>
      <c r="N16" s="210"/>
      <c r="O16" s="48"/>
      <c r="P16" s="48"/>
      <c r="Q16" s="48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  <row r="17" customFormat="false" ht="15.75" hidden="false" customHeight="false" outlineLevel="0" collapsed="false">
      <c r="A17" s="225" t="n">
        <v>4</v>
      </c>
      <c r="B17" s="226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224" t="n">
        <f aca="false">C17*D17+E17*F17*G17+H17*I17*J17+K17*L17</f>
        <v>0</v>
      </c>
      <c r="N17" s="210"/>
      <c r="O17" s="48"/>
      <c r="P17" s="48"/>
      <c r="Q17" s="48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customFormat="false" ht="15.75" hidden="false" customHeight="false" outlineLevel="0" collapsed="false">
      <c r="A18" s="225" t="n">
        <v>5</v>
      </c>
      <c r="B18" s="226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224" t="n">
        <f aca="false">C18*D18+E18*F18*G18+H18*I18*J18+K18*L18</f>
        <v>0</v>
      </c>
      <c r="N18" s="210"/>
      <c r="O18" s="48"/>
      <c r="P18" s="48"/>
      <c r="Q18" s="48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</row>
    <row r="19" customFormat="false" ht="15.75" hidden="false" customHeight="false" outlineLevel="0" collapsed="false">
      <c r="A19" s="225" t="n">
        <v>6</v>
      </c>
      <c r="B19" s="226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224" t="n">
        <f aca="false">C19*D19+E19*F19*G19+H19*I19*J19+K19*L19</f>
        <v>0</v>
      </c>
      <c r="N19" s="210"/>
      <c r="O19" s="48"/>
      <c r="P19" s="48"/>
      <c r="Q19" s="48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customFormat="false" ht="15.75" hidden="false" customHeight="false" outlineLevel="0" collapsed="false">
      <c r="A20" s="225" t="n">
        <v>7</v>
      </c>
      <c r="B20" s="226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224" t="n">
        <f aca="false">C20*D20+E20*F20*G20+H20*I20*J20+K20*L20</f>
        <v>0</v>
      </c>
      <c r="N20" s="210"/>
      <c r="O20" s="48"/>
      <c r="P20" s="48"/>
      <c r="Q20" s="48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</row>
    <row r="21" customFormat="false" ht="15.75" hidden="false" customHeight="false" outlineLevel="0" collapsed="false">
      <c r="A21" s="225" t="n">
        <v>8</v>
      </c>
      <c r="B21" s="226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224" t="n">
        <f aca="false">C21*D21+E21*F21*G21+H21*I21*J21+K21*L21</f>
        <v>0</v>
      </c>
      <c r="N21" s="210"/>
      <c r="O21" s="48"/>
      <c r="P21" s="48"/>
      <c r="Q21" s="4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</row>
    <row r="22" customFormat="false" ht="15.75" hidden="false" customHeight="false" outlineLevel="0" collapsed="false">
      <c r="A22" s="225" t="n">
        <v>9</v>
      </c>
      <c r="B22" s="226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224" t="n">
        <f aca="false">C22*D22+E22*F22*G22+H22*I22*J22+K22*L22</f>
        <v>0</v>
      </c>
      <c r="N22" s="210"/>
      <c r="O22" s="48"/>
      <c r="P22" s="48"/>
      <c r="Q22" s="48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customFormat="false" ht="16.5" hidden="false" customHeight="false" outlineLevel="0" collapsed="false">
      <c r="A23" s="227" t="n">
        <v>10</v>
      </c>
      <c r="B23" s="228"/>
      <c r="C23" s="229"/>
      <c r="D23" s="229"/>
      <c r="E23" s="229"/>
      <c r="F23" s="229"/>
      <c r="G23" s="229"/>
      <c r="H23" s="229" t="n">
        <v>0.2</v>
      </c>
      <c r="I23" s="229" t="n">
        <v>1</v>
      </c>
      <c r="J23" s="229" t="n">
        <v>3</v>
      </c>
      <c r="K23" s="229"/>
      <c r="L23" s="229"/>
      <c r="M23" s="230" t="n">
        <f aca="false">C23*D23+E23*F23*G23+H23*I23*J23+K23*L23</f>
        <v>0.6</v>
      </c>
      <c r="N23" s="210"/>
      <c r="O23" s="48"/>
      <c r="P23" s="48"/>
      <c r="Q23" s="48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</row>
    <row r="29" customFormat="false" ht="21" hidden="false" customHeight="true" outlineLevel="0" collapsed="false">
      <c r="A29" s="205" t="s">
        <v>132</v>
      </c>
      <c r="B29" s="206"/>
      <c r="C29" s="207" t="s">
        <v>133</v>
      </c>
      <c r="D29" s="208"/>
      <c r="E29" s="207" t="s">
        <v>147</v>
      </c>
      <c r="F29" s="208"/>
      <c r="G29" s="208"/>
      <c r="H29" s="207" t="s">
        <v>135</v>
      </c>
      <c r="I29" s="208"/>
      <c r="J29" s="208"/>
      <c r="K29" s="207" t="s">
        <v>136</v>
      </c>
      <c r="L29" s="208"/>
      <c r="M29" s="209" t="s">
        <v>137</v>
      </c>
      <c r="N29" s="210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</row>
    <row r="30" customFormat="false" ht="12.75" hidden="false" customHeight="false" outlineLevel="0" collapsed="false">
      <c r="A30" s="211"/>
      <c r="B30" s="212"/>
      <c r="C30" s="213" t="s">
        <v>138</v>
      </c>
      <c r="D30" s="213" t="s">
        <v>139</v>
      </c>
      <c r="E30" s="213" t="s">
        <v>138</v>
      </c>
      <c r="F30" s="213" t="s">
        <v>140</v>
      </c>
      <c r="G30" s="213" t="s">
        <v>139</v>
      </c>
      <c r="H30" s="213" t="s">
        <v>138</v>
      </c>
      <c r="I30" s="213" t="s">
        <v>140</v>
      </c>
      <c r="J30" s="213" t="s">
        <v>139</v>
      </c>
      <c r="K30" s="213" t="s">
        <v>138</v>
      </c>
      <c r="L30" s="213" t="s">
        <v>139</v>
      </c>
      <c r="M30" s="214" t="s">
        <v>148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</row>
    <row r="31" customFormat="false" ht="15.75" hidden="false" customHeight="false" outlineLevel="0" collapsed="false">
      <c r="A31" s="231" t="s">
        <v>142</v>
      </c>
      <c r="B31" s="217"/>
      <c r="C31" s="218" t="s">
        <v>112</v>
      </c>
      <c r="D31" s="218" t="s">
        <v>143</v>
      </c>
      <c r="E31" s="218" t="s">
        <v>112</v>
      </c>
      <c r="F31" s="218" t="s">
        <v>149</v>
      </c>
      <c r="G31" s="218" t="s">
        <v>143</v>
      </c>
      <c r="H31" s="218" t="s">
        <v>112</v>
      </c>
      <c r="I31" s="218" t="s">
        <v>145</v>
      </c>
      <c r="J31" s="218" t="s">
        <v>143</v>
      </c>
      <c r="K31" s="218" t="s">
        <v>112</v>
      </c>
      <c r="L31" s="218" t="s">
        <v>143</v>
      </c>
      <c r="M31" s="219" t="s">
        <v>146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</row>
    <row r="32" customFormat="false" ht="16.5" hidden="false" customHeight="false" outlineLevel="0" collapsed="false">
      <c r="A32" s="221" t="n">
        <v>1</v>
      </c>
      <c r="B32" s="222"/>
      <c r="C32" s="223"/>
      <c r="D32" s="223" t="n">
        <v>1</v>
      </c>
      <c r="E32" s="223"/>
      <c r="F32" s="223"/>
      <c r="G32" s="223"/>
      <c r="H32" s="223"/>
      <c r="I32" s="223"/>
      <c r="J32" s="223"/>
      <c r="K32" s="223"/>
      <c r="L32" s="223"/>
      <c r="M32" s="224" t="n">
        <f aca="false">C32*D32+E32*F32*G32+H32*I32*J32+K32*L32</f>
        <v>0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</row>
    <row r="33" customFormat="false" ht="15.75" hidden="false" customHeight="false" outlineLevel="0" collapsed="false">
      <c r="A33" s="225" t="n">
        <v>2</v>
      </c>
      <c r="B33" s="226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224" t="n">
        <f aca="false">C33*D33+E33*F33*G33+H33*I33*J33+K33*L33</f>
        <v>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</row>
    <row r="34" customFormat="false" ht="15.75" hidden="false" customHeight="false" outlineLevel="0" collapsed="false">
      <c r="A34" s="225" t="n">
        <v>3</v>
      </c>
      <c r="B34" s="226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224" t="n">
        <f aca="false">C34*D34+E34*F34*G34+H34*I34*J34+K34*L34</f>
        <v>0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</row>
    <row r="35" customFormat="false" ht="15.75" hidden="false" customHeight="false" outlineLevel="0" collapsed="false">
      <c r="A35" s="225" t="n">
        <v>4</v>
      </c>
      <c r="B35" s="226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224" t="n">
        <f aca="false">C35*D35+E35*F35*G35+H35*I35*J35+K35*L35</f>
        <v>0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</row>
    <row r="36" customFormat="false" ht="15.75" hidden="false" customHeight="false" outlineLevel="0" collapsed="false">
      <c r="A36" s="225" t="n">
        <v>5</v>
      </c>
      <c r="B36" s="226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224" t="n">
        <f aca="false">C36*D36+E36*F36*G36+H36*I36*J36+K36*L36</f>
        <v>0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</row>
    <row r="37" customFormat="false" ht="15.75" hidden="false" customHeight="false" outlineLevel="0" collapsed="false">
      <c r="A37" s="225" t="n">
        <v>6</v>
      </c>
      <c r="B37" s="226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224" t="n">
        <f aca="false">C37*D37+E37*F37*G37+H37*I37*J37+K37*L37</f>
        <v>0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</row>
    <row r="38" customFormat="false" ht="15.75" hidden="false" customHeight="false" outlineLevel="0" collapsed="false">
      <c r="A38" s="225" t="n">
        <v>7</v>
      </c>
      <c r="B38" s="226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224" t="n">
        <f aca="false">C38*D38+E38*F38*G38+H38*I38*J38+K38*L38</f>
        <v>0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customFormat="false" ht="15.75" hidden="false" customHeight="false" outlineLevel="0" collapsed="false">
      <c r="A39" s="225" t="n">
        <v>8</v>
      </c>
      <c r="B39" s="226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224" t="n">
        <f aca="false">C39*D39+E39*F39*G39+H39*I39*J39+K39*L39</f>
        <v>0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customFormat="false" ht="15.75" hidden="false" customHeight="false" outlineLevel="0" collapsed="false">
      <c r="A40" s="225" t="n">
        <v>9</v>
      </c>
      <c r="B40" s="226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224" t="n">
        <f aca="false">C40*D40+E40*F40*G40+H40*I40*J40+K40*L40</f>
        <v>0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</row>
    <row r="41" customFormat="false" ht="16.5" hidden="false" customHeight="false" outlineLevel="0" collapsed="false">
      <c r="A41" s="227" t="n">
        <v>10</v>
      </c>
      <c r="B41" s="228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30" t="n">
        <f aca="false">C41*D41+E41*F41*G41+H41*I41*J41+K41*L41</f>
        <v>0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</row>
    <row r="47" customFormat="false" ht="18" hidden="false" customHeight="false" outlineLevel="0" collapsed="false">
      <c r="A47" s="34"/>
      <c r="B47" s="232" t="s">
        <v>150</v>
      </c>
      <c r="C47" s="233"/>
      <c r="D47" s="233"/>
      <c r="E47" s="2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235"/>
      <c r="I50" s="236"/>
      <c r="J50" s="235"/>
      <c r="K50" s="235"/>
      <c r="L50" s="235"/>
      <c r="M50" s="235"/>
      <c r="N50" s="235"/>
      <c r="O50" s="235"/>
      <c r="P50" s="235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</row>
    <row r="51" customFormat="false" ht="16.5" hidden="false" customHeight="false" outlineLevel="0" collapsed="false">
      <c r="A51" s="34"/>
      <c r="B51" s="34"/>
      <c r="C51" s="34"/>
      <c r="D51" s="34"/>
      <c r="E51" s="34"/>
      <c r="F51" s="34"/>
      <c r="G51" s="34"/>
      <c r="H51" s="237" t="s">
        <v>151</v>
      </c>
      <c r="I51" s="238" t="n">
        <v>0.1</v>
      </c>
      <c r="J51" s="238" t="n">
        <v>0.2</v>
      </c>
      <c r="K51" s="238" t="n">
        <v>0.4</v>
      </c>
      <c r="L51" s="238" t="n">
        <v>0.44</v>
      </c>
      <c r="M51" s="238" t="n">
        <v>0.5</v>
      </c>
      <c r="N51" s="238" t="n">
        <v>0.66</v>
      </c>
      <c r="O51" s="238" t="n">
        <v>0.8</v>
      </c>
      <c r="P51" s="239" t="n">
        <v>1</v>
      </c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</row>
    <row r="52" customFormat="false" ht="16.5" hidden="false" customHeight="false" outlineLevel="0" collapsed="false">
      <c r="A52" s="34"/>
      <c r="B52" s="34"/>
      <c r="C52" s="34"/>
      <c r="D52" s="34"/>
      <c r="E52" s="34"/>
      <c r="F52" s="34"/>
      <c r="G52" s="34"/>
      <c r="H52" s="240" t="s">
        <v>112</v>
      </c>
      <c r="I52" s="241" t="n">
        <v>0.5</v>
      </c>
      <c r="J52" s="241" t="n">
        <v>0.4</v>
      </c>
      <c r="K52" s="241" t="n">
        <v>0.36</v>
      </c>
      <c r="L52" s="241" t="n">
        <v>0.31</v>
      </c>
      <c r="M52" s="241" t="n">
        <v>0.25</v>
      </c>
      <c r="N52" s="241" t="n">
        <v>0.19</v>
      </c>
      <c r="O52" s="241" t="n">
        <v>0.12</v>
      </c>
      <c r="P52" s="242" t="n">
        <v>0</v>
      </c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243"/>
      <c r="I53" s="243"/>
      <c r="J53" s="243"/>
      <c r="K53" s="24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48"/>
      <c r="I54" s="48"/>
      <c r="J54" s="48"/>
      <c r="K54" s="48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48"/>
      <c r="I55" s="48"/>
      <c r="J55" s="48"/>
      <c r="K55" s="48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</row>
    <row r="56" customFormat="false" ht="26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</row>
    <row r="57" customFormat="false" ht="28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</row>
    <row r="58" customFormat="false" ht="24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</row>
    <row r="59" customFormat="false" ht="40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</row>
    <row r="60" customFormat="false" ht="46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</row>
    <row r="61" customFormat="false" ht="12.75" hidden="tru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</row>
    <row r="62" customFormat="false" ht="18" hidden="false" customHeight="false" outlineLevel="0" collapsed="false">
      <c r="A62" s="34"/>
      <c r="B62" s="244" t="s">
        <v>152</v>
      </c>
      <c r="C62" s="245"/>
      <c r="D62" s="245"/>
      <c r="E62" s="245"/>
      <c r="F62" s="246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</row>
    <row r="63" customFormat="false" ht="18" hidden="false" customHeight="false" outlineLevel="0" collapsed="false">
      <c r="A63" s="34"/>
      <c r="B63" s="247"/>
      <c r="C63" s="248"/>
      <c r="D63" s="248"/>
      <c r="E63" s="248"/>
      <c r="F63" s="248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</row>
    <row r="64" customFormat="false" ht="18.75" hidden="false" customHeight="false" outlineLevel="0" collapsed="false">
      <c r="A64" s="34"/>
      <c r="B64" s="247"/>
      <c r="C64" s="248"/>
      <c r="D64" s="248"/>
      <c r="E64" s="248"/>
      <c r="F64" s="248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</row>
    <row r="65" customFormat="false" ht="16.5" hidden="false" customHeight="false" outlineLevel="0" collapsed="false">
      <c r="A65" s="34"/>
      <c r="B65" s="34"/>
      <c r="C65" s="34"/>
      <c r="D65" s="34"/>
      <c r="E65" s="34"/>
      <c r="F65" s="34"/>
      <c r="G65" s="34"/>
      <c r="H65" s="249" t="s">
        <v>153</v>
      </c>
      <c r="I65" s="250" t="n">
        <v>0.5</v>
      </c>
      <c r="J65" s="251" t="n">
        <v>0.6</v>
      </c>
      <c r="K65" s="251" t="n">
        <v>0.7</v>
      </c>
      <c r="L65" s="251" t="n">
        <v>0.8</v>
      </c>
      <c r="M65" s="251" t="n">
        <v>1</v>
      </c>
      <c r="N65" s="251" t="n">
        <v>1.5</v>
      </c>
      <c r="O65" s="252" t="n">
        <v>3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</row>
    <row r="66" customFormat="false" ht="16.5" hidden="false" customHeight="false" outlineLevel="0" collapsed="false">
      <c r="A66" s="34"/>
      <c r="B66" s="34"/>
      <c r="C66" s="34"/>
      <c r="D66" s="34"/>
      <c r="E66" s="34"/>
      <c r="F66" s="34"/>
      <c r="G66" s="34"/>
      <c r="H66" s="253" t="s">
        <v>112</v>
      </c>
      <c r="I66" s="254" t="n">
        <v>1.18</v>
      </c>
      <c r="J66" s="254" t="n">
        <v>0.77</v>
      </c>
      <c r="K66" s="254" t="n">
        <v>0.51</v>
      </c>
      <c r="L66" s="254" t="n">
        <v>0.37</v>
      </c>
      <c r="M66" s="254" t="n">
        <v>0.21</v>
      </c>
      <c r="N66" s="254" t="n">
        <v>0.17</v>
      </c>
      <c r="O66" s="255" t="n">
        <v>0.12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</row>
    <row r="67" customFormat="false" ht="13.5" hidden="false" customHeight="false" outlineLevel="0" collapsed="false">
      <c r="A67" s="34"/>
      <c r="B67" s="48"/>
      <c r="C67" s="48"/>
      <c r="D67" s="48"/>
      <c r="E67" s="48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</row>
    <row r="68" customFormat="false" ht="12.75" hidden="false" customHeight="false" outlineLevel="0" collapsed="false">
      <c r="A68" s="34"/>
      <c r="B68" s="48"/>
      <c r="C68" s="48"/>
      <c r="D68" s="48"/>
      <c r="E68" s="48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</row>
    <row r="69" customFormat="false" ht="15.75" hidden="false" customHeight="false" outlineLevel="0" collapsed="false">
      <c r="A69" s="34"/>
      <c r="B69" s="48"/>
      <c r="C69" s="48"/>
      <c r="D69" s="48"/>
      <c r="E69" s="48"/>
      <c r="F69" s="34"/>
      <c r="G69" s="34"/>
      <c r="H69" s="256" t="s">
        <v>154</v>
      </c>
      <c r="I69" s="257"/>
      <c r="J69" s="257"/>
      <c r="K69" s="257"/>
      <c r="L69" s="257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</row>
    <row r="70" customFormat="false" ht="30" hidden="false" customHeight="true" outlineLevel="0" collapsed="false">
      <c r="A70" s="34"/>
      <c r="B70" s="48"/>
      <c r="C70" s="48"/>
      <c r="D70" s="48"/>
      <c r="E70" s="48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</row>
    <row r="71" customFormat="false" ht="16.5" hidden="false" customHeight="false" outlineLevel="0" collapsed="false">
      <c r="A71" s="34"/>
      <c r="B71" s="48"/>
      <c r="C71" s="48"/>
      <c r="D71" s="48"/>
      <c r="E71" s="48"/>
      <c r="F71" s="34"/>
      <c r="G71" s="34"/>
      <c r="H71" s="249" t="s">
        <v>155</v>
      </c>
      <c r="I71" s="258" t="s">
        <v>156</v>
      </c>
      <c r="J71" s="258" t="s">
        <v>157</v>
      </c>
      <c r="K71" s="258" t="s">
        <v>158</v>
      </c>
      <c r="L71" s="258" t="s">
        <v>159</v>
      </c>
      <c r="M71" s="258" t="s">
        <v>160</v>
      </c>
      <c r="N71" s="258" t="s">
        <v>161</v>
      </c>
      <c r="O71" s="259" t="s">
        <v>162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</row>
    <row r="72" customFormat="false" ht="16.5" hidden="false" customHeight="false" outlineLevel="0" collapsed="false">
      <c r="A72" s="34"/>
      <c r="B72" s="48"/>
      <c r="C72" s="48"/>
      <c r="D72" s="48"/>
      <c r="E72" s="48"/>
      <c r="F72" s="34"/>
      <c r="G72" s="34"/>
      <c r="H72" s="253" t="s">
        <v>149</v>
      </c>
      <c r="I72" s="260" t="n">
        <v>0.25</v>
      </c>
      <c r="J72" s="260" t="n">
        <v>0.45</v>
      </c>
      <c r="K72" s="260" t="n">
        <v>0.6</v>
      </c>
      <c r="L72" s="260" t="n">
        <v>0.78</v>
      </c>
      <c r="M72" s="260" t="n">
        <v>0.9</v>
      </c>
      <c r="N72" s="260" t="n">
        <v>1</v>
      </c>
      <c r="O72" s="261" t="n">
        <v>1.23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</row>
    <row r="73" customFormat="false" ht="42.75" hidden="false" customHeight="true" outlineLevel="0" collapsed="false">
      <c r="A73" s="34"/>
      <c r="B73" s="48"/>
      <c r="C73" s="48"/>
      <c r="D73" s="48"/>
      <c r="E73" s="48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</row>
    <row r="74" customFormat="false" ht="56.25" hidden="false" customHeight="true" outlineLevel="0" collapsed="false">
      <c r="A74" s="34"/>
      <c r="B74" s="48"/>
      <c r="C74" s="48"/>
      <c r="D74" s="48"/>
      <c r="E74" s="48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</row>
    <row r="75" customFormat="false" ht="52.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</row>
    <row r="78" customFormat="false" ht="23.25" hidden="false" customHeight="false" outlineLevel="0" collapsed="false">
      <c r="A78" s="34"/>
      <c r="B78" s="262" t="s">
        <v>163</v>
      </c>
      <c r="C78" s="233"/>
      <c r="D78" s="233"/>
      <c r="E78" s="233"/>
      <c r="F78" s="234"/>
      <c r="G78" s="2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</row>
    <row r="80" customFormat="false" ht="16.5" hidden="false" customHeight="false" outlineLevel="0" collapsed="false">
      <c r="A80" s="34"/>
      <c r="B80" s="34"/>
      <c r="C80" s="34"/>
      <c r="D80" s="34"/>
      <c r="E80" s="34"/>
      <c r="F80" s="34"/>
      <c r="G80" s="34"/>
      <c r="H80" s="249" t="s">
        <v>153</v>
      </c>
      <c r="I80" s="250" t="n">
        <v>0.5</v>
      </c>
      <c r="J80" s="251" t="n">
        <v>0.6</v>
      </c>
      <c r="K80" s="251" t="n">
        <v>0.7</v>
      </c>
      <c r="L80" s="251" t="n">
        <v>0.8</v>
      </c>
      <c r="M80" s="251" t="n">
        <v>1</v>
      </c>
      <c r="N80" s="251" t="n">
        <v>1.5</v>
      </c>
      <c r="O80" s="252" t="n">
        <v>3</v>
      </c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253" t="s">
        <v>112</v>
      </c>
      <c r="I81" s="254" t="n">
        <v>1.18</v>
      </c>
      <c r="J81" s="254" t="n">
        <v>0.77</v>
      </c>
      <c r="K81" s="254" t="n">
        <v>0.51</v>
      </c>
      <c r="L81" s="254" t="n">
        <v>0.37</v>
      </c>
      <c r="M81" s="254" t="n">
        <v>0.21</v>
      </c>
      <c r="N81" s="254" t="n">
        <v>0.17</v>
      </c>
      <c r="O81" s="255" t="n">
        <v>0.12</v>
      </c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256" t="s">
        <v>164</v>
      </c>
      <c r="I84" s="257"/>
      <c r="J84" s="257"/>
      <c r="K84" s="257"/>
      <c r="L84" s="257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263" t="s">
        <v>165</v>
      </c>
      <c r="I86" s="264" t="n">
        <v>0.25</v>
      </c>
      <c r="J86" s="264" t="n">
        <v>0.5</v>
      </c>
      <c r="K86" s="264" t="n">
        <v>1</v>
      </c>
      <c r="L86" s="264" t="n">
        <v>1.5</v>
      </c>
      <c r="M86" s="264" t="n">
        <v>2</v>
      </c>
      <c r="N86" s="264" t="n">
        <v>3</v>
      </c>
      <c r="O86" s="264" t="n">
        <v>4</v>
      </c>
      <c r="P86" s="265" t="n">
        <v>5</v>
      </c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227" t="s">
        <v>144</v>
      </c>
      <c r="I87" s="260" t="n">
        <v>1.3</v>
      </c>
      <c r="J87" s="260" t="n">
        <v>1.17</v>
      </c>
      <c r="K87" s="260" t="n">
        <v>1</v>
      </c>
      <c r="L87" s="260" t="n">
        <v>0.9</v>
      </c>
      <c r="M87" s="260" t="n">
        <v>0.85</v>
      </c>
      <c r="N87" s="260" t="n">
        <v>0.85</v>
      </c>
      <c r="O87" s="260" t="n">
        <v>0.9</v>
      </c>
      <c r="P87" s="261" t="n">
        <v>0.95</v>
      </c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</row>
    <row r="88" customFormat="false" ht="4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</row>
    <row r="89" customFormat="false" ht="62.2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</row>
    <row r="90" customFormat="false" ht="67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</row>
    <row r="93" customFormat="false" ht="23.25" hidden="false" customHeight="false" outlineLevel="0" collapsed="false">
      <c r="A93" s="34"/>
      <c r="B93" s="262" t="s">
        <v>166</v>
      </c>
      <c r="C93" s="233"/>
      <c r="D93" s="233"/>
      <c r="E93" s="233"/>
      <c r="F93" s="233"/>
      <c r="G93" s="234"/>
      <c r="H93" s="2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</row>
    <row r="95" customFormat="false" ht="16.5" hidden="false" customHeight="false" outlineLevel="0" collapsed="false">
      <c r="A95" s="34"/>
      <c r="B95" s="34"/>
      <c r="C95" s="34"/>
      <c r="D95" s="34"/>
      <c r="E95" s="34"/>
      <c r="F95" s="34"/>
      <c r="G95" s="34"/>
      <c r="H95" s="249" t="s">
        <v>167</v>
      </c>
      <c r="I95" s="258" t="s">
        <v>156</v>
      </c>
      <c r="J95" s="258" t="s">
        <v>157</v>
      </c>
      <c r="K95" s="258" t="s">
        <v>158</v>
      </c>
      <c r="L95" s="258" t="s">
        <v>159</v>
      </c>
      <c r="M95" s="258" t="s">
        <v>160</v>
      </c>
      <c r="N95" s="258" t="s">
        <v>161</v>
      </c>
      <c r="O95" s="259" t="s">
        <v>162</v>
      </c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</row>
    <row r="96" customFormat="false" ht="16.5" hidden="false" customHeight="false" outlineLevel="0" collapsed="false">
      <c r="A96" s="34"/>
      <c r="B96" s="34"/>
      <c r="C96" s="34"/>
      <c r="D96" s="34"/>
      <c r="E96" s="34"/>
      <c r="F96" s="34"/>
      <c r="G96" s="34"/>
      <c r="H96" s="253" t="s">
        <v>112</v>
      </c>
      <c r="I96" s="260" t="n">
        <v>0.05</v>
      </c>
      <c r="J96" s="260" t="n">
        <v>0.16</v>
      </c>
      <c r="K96" s="260" t="n">
        <v>0.32</v>
      </c>
      <c r="L96" s="260" t="n">
        <v>0.55</v>
      </c>
      <c r="M96" s="260" t="n">
        <v>0.81</v>
      </c>
      <c r="N96" s="260" t="n">
        <v>1.2</v>
      </c>
      <c r="O96" s="261" t="n">
        <v>2.3</v>
      </c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256" t="s">
        <v>164</v>
      </c>
      <c r="I100" s="257"/>
      <c r="J100" s="257"/>
      <c r="K100" s="257"/>
      <c r="L100" s="257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263" t="s">
        <v>165</v>
      </c>
      <c r="I102" s="264" t="n">
        <v>0.25</v>
      </c>
      <c r="J102" s="264" t="n">
        <v>0.5</v>
      </c>
      <c r="K102" s="264" t="n">
        <v>1</v>
      </c>
      <c r="L102" s="264" t="n">
        <v>1.5</v>
      </c>
      <c r="M102" s="264" t="n">
        <v>2</v>
      </c>
      <c r="N102" s="264" t="n">
        <v>3</v>
      </c>
      <c r="O102" s="264" t="n">
        <v>4</v>
      </c>
      <c r="P102" s="265" t="n">
        <v>5</v>
      </c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227" t="s">
        <v>145</v>
      </c>
      <c r="I103" s="260" t="n">
        <v>1.1</v>
      </c>
      <c r="J103" s="260" t="n">
        <v>1.07</v>
      </c>
      <c r="K103" s="260" t="n">
        <v>1</v>
      </c>
      <c r="L103" s="260" t="n">
        <v>0.95</v>
      </c>
      <c r="M103" s="260" t="n">
        <v>0.9</v>
      </c>
      <c r="N103" s="260" t="n">
        <v>0.83</v>
      </c>
      <c r="O103" s="260" t="n">
        <v>0.78</v>
      </c>
      <c r="P103" s="261" t="n">
        <v>0.75</v>
      </c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</row>
    <row r="104" customFormat="false" ht="40.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</row>
    <row r="105" customFormat="false" ht="33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</row>
    <row r="106" customFormat="false" ht="30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</row>
    <row r="107" customFormat="false" ht="63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</row>
    <row r="108" customFormat="false" ht="42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</row>
    <row r="109" customFormat="false" ht="21.75" hidden="false" customHeight="true" outlineLevel="0" collapsed="false">
      <c r="A109" s="34"/>
      <c r="B109" s="266" t="s">
        <v>168</v>
      </c>
      <c r="C109" s="233"/>
      <c r="D109" s="233"/>
      <c r="E109" s="267"/>
      <c r="F109" s="48"/>
      <c r="G109" s="48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</row>
    <row r="110" customFormat="false" ht="18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268"/>
      <c r="I110" s="269"/>
      <c r="J110" s="270"/>
      <c r="K110" s="271" t="s">
        <v>112</v>
      </c>
      <c r="L110" s="270"/>
      <c r="M110" s="272" t="s">
        <v>5</v>
      </c>
      <c r="N110" s="273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274" t="s">
        <v>155</v>
      </c>
      <c r="I111" s="275"/>
      <c r="J111" s="276" t="s">
        <v>169</v>
      </c>
      <c r="K111" s="277"/>
      <c r="L111" s="277"/>
      <c r="M111" s="277"/>
      <c r="N111" s="278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279"/>
      <c r="I112" s="280" t="n">
        <v>0.3</v>
      </c>
      <c r="J112" s="280" t="n">
        <v>0.4</v>
      </c>
      <c r="K112" s="280" t="n">
        <v>0.5</v>
      </c>
      <c r="L112" s="280" t="n">
        <v>0.6</v>
      </c>
      <c r="M112" s="280" t="n">
        <v>0.8</v>
      </c>
      <c r="N112" s="281" t="n">
        <v>1</v>
      </c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225" t="s">
        <v>156</v>
      </c>
      <c r="I113" s="282" t="n">
        <v>5.5</v>
      </c>
      <c r="J113" s="282" t="n">
        <v>2.5</v>
      </c>
      <c r="K113" s="282" t="n">
        <v>1</v>
      </c>
      <c r="L113" s="282" t="n">
        <v>0.5</v>
      </c>
      <c r="M113" s="282" t="n">
        <v>0.1</v>
      </c>
      <c r="N113" s="283" t="n">
        <v>0.05</v>
      </c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225" t="s">
        <v>157</v>
      </c>
      <c r="I114" s="282" t="n">
        <v>6.5</v>
      </c>
      <c r="J114" s="282" t="n">
        <v>3</v>
      </c>
      <c r="K114" s="282" t="n">
        <v>1.5</v>
      </c>
      <c r="L114" s="282" t="n">
        <v>0.7</v>
      </c>
      <c r="M114" s="282" t="n">
        <v>0.3</v>
      </c>
      <c r="N114" s="283" t="n">
        <v>0.1</v>
      </c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225" t="s">
        <v>158</v>
      </c>
      <c r="I115" s="282" t="n">
        <v>7</v>
      </c>
      <c r="J115" s="282" t="n">
        <v>4</v>
      </c>
      <c r="K115" s="282" t="n">
        <v>2</v>
      </c>
      <c r="L115" s="282" t="n">
        <v>1.5</v>
      </c>
      <c r="M115" s="282" t="n">
        <v>0.8</v>
      </c>
      <c r="N115" s="283" t="n">
        <v>0.6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225" t="s">
        <v>159</v>
      </c>
      <c r="I116" s="282" t="n">
        <v>8</v>
      </c>
      <c r="J116" s="282" t="n">
        <v>4</v>
      </c>
      <c r="K116" s="282" t="n">
        <v>2.5</v>
      </c>
      <c r="L116" s="282" t="n">
        <v>1.5</v>
      </c>
      <c r="M116" s="282" t="n">
        <v>0.7</v>
      </c>
      <c r="N116" s="283" t="n">
        <v>0.4</v>
      </c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</row>
    <row r="117" customFormat="false" ht="16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227" t="s">
        <v>161</v>
      </c>
      <c r="I117" s="284" t="n">
        <v>11</v>
      </c>
      <c r="J117" s="284" t="n">
        <v>6.5</v>
      </c>
      <c r="K117" s="284" t="n">
        <v>4</v>
      </c>
      <c r="L117" s="284" t="n">
        <v>2.8</v>
      </c>
      <c r="M117" s="284" t="n">
        <v>1.6</v>
      </c>
      <c r="N117" s="285" t="n">
        <v>1</v>
      </c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</row>
  </sheetData>
  <sheetProtection sheet="true" password="ce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</row>
    <row r="4" customFormat="false" ht="12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</row>
    <row r="5" customFormat="false" ht="12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</row>
    <row r="6" customFormat="false" ht="12.75" hidden="false" customHeight="fals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</row>
    <row r="7" customFormat="false" ht="15.75" hidden="false" customHeight="false" outlineLevel="0" collapsed="false">
      <c r="A7" s="257"/>
      <c r="B7" s="256" t="s">
        <v>170</v>
      </c>
      <c r="C7" s="286"/>
      <c r="D7" s="286"/>
      <c r="E7" s="286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</row>
    <row r="8" customFormat="false" ht="12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</row>
    <row r="9" customFormat="false" ht="15" hidden="false" customHeight="false" outlineLevel="0" collapsed="false">
      <c r="A9" s="287" t="s">
        <v>171</v>
      </c>
      <c r="B9" s="286"/>
      <c r="C9" s="286"/>
      <c r="D9" s="257" t="s">
        <v>172</v>
      </c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</row>
    <row r="10" customFormat="false" ht="12.75" hidden="false" customHeight="false" outlineLevel="0" collapsed="false">
      <c r="A10" s="257"/>
      <c r="B10" s="257"/>
      <c r="C10" s="257"/>
      <c r="D10" s="257" t="s">
        <v>173</v>
      </c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</row>
    <row r="11" customFormat="false" ht="15.75" hidden="false" customHeight="false" outlineLevel="0" collapsed="false">
      <c r="A11" s="256"/>
      <c r="B11" s="286"/>
      <c r="C11" s="286"/>
      <c r="D11" s="286" t="s">
        <v>174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</row>
    <row r="12" customFormat="false" ht="15" hidden="false" customHeight="false" outlineLevel="0" collapsed="false">
      <c r="A12" s="287" t="s">
        <v>175</v>
      </c>
      <c r="B12" s="257"/>
      <c r="C12" s="257"/>
      <c r="D12" s="257" t="s">
        <v>176</v>
      </c>
      <c r="E12" s="257"/>
      <c r="F12" s="257"/>
      <c r="G12" s="257"/>
      <c r="H12" s="257"/>
      <c r="I12" s="257"/>
      <c r="J12" s="257"/>
      <c r="K12" s="257"/>
      <c r="L12" s="257"/>
      <c r="N12" s="257"/>
      <c r="O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</row>
    <row r="13" customFormat="false" ht="12.75" hidden="false" customHeight="false" outlineLevel="0" collapsed="false">
      <c r="A13" s="257"/>
      <c r="B13" s="257"/>
      <c r="C13" s="257"/>
      <c r="D13" s="257" t="s">
        <v>177</v>
      </c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</row>
    <row r="14" customFormat="false" ht="12.75" hidden="false" customHeight="false" outlineLevel="0" collapsed="false">
      <c r="A14" s="257"/>
      <c r="B14" s="257"/>
      <c r="C14" s="257"/>
      <c r="D14" s="257" t="s">
        <v>178</v>
      </c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</row>
    <row r="15" customFormat="false" ht="12.75" hidden="false" customHeight="false" outlineLevel="0" collapsed="false">
      <c r="A15" s="257"/>
      <c r="B15" s="257"/>
      <c r="C15" s="257"/>
      <c r="D15" s="257" t="s">
        <v>179</v>
      </c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</row>
    <row r="16" customFormat="false" ht="12.75" hidden="false" customHeight="false" outlineLevel="0" collapsed="false">
      <c r="A16" s="257"/>
      <c r="B16" s="257"/>
      <c r="C16" s="257"/>
      <c r="D16" s="257" t="s">
        <v>180</v>
      </c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</row>
    <row r="17" customFormat="false" ht="12.7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</row>
    <row r="18" customFormat="false" ht="15" hidden="false" customHeight="false" outlineLevel="0" collapsed="false">
      <c r="A18" s="287" t="s">
        <v>181</v>
      </c>
      <c r="B18" s="257"/>
      <c r="C18" s="257"/>
      <c r="D18" s="257" t="s">
        <v>182</v>
      </c>
      <c r="E18" s="257"/>
      <c r="F18" s="257"/>
      <c r="G18" s="288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</row>
    <row r="19" customFormat="false" ht="12.75" hidden="false" customHeight="false" outlineLevel="0" collapsed="false">
      <c r="A19" s="257"/>
      <c r="B19" s="257"/>
      <c r="C19" s="257"/>
      <c r="D19" s="257" t="s">
        <v>183</v>
      </c>
      <c r="E19" s="257"/>
      <c r="F19" s="257"/>
      <c r="G19" s="257"/>
      <c r="H19" s="257"/>
      <c r="I19" s="257" t="s">
        <v>184</v>
      </c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</row>
    <row r="20" customFormat="false" ht="12.7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</row>
    <row r="21" customFormat="false" ht="12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</row>
    <row r="22" customFormat="false" ht="15" hidden="false" customHeight="false" outlineLevel="0" collapsed="false">
      <c r="A22" s="257"/>
      <c r="B22" s="257"/>
      <c r="C22" s="287" t="s">
        <v>185</v>
      </c>
      <c r="D22" s="257" t="s">
        <v>186</v>
      </c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</row>
    <row r="23" customFormat="false" ht="12.75" hidden="false" customHeight="false" outlineLevel="0" collapsed="false">
      <c r="A23" s="257"/>
      <c r="B23" s="257"/>
      <c r="C23" s="257"/>
      <c r="D23" s="289" t="s">
        <v>187</v>
      </c>
      <c r="E23" s="290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</row>
    <row r="24" customFormat="false" ht="12.75" hidden="false" customHeight="false" outlineLevel="0" collapsed="false">
      <c r="A24" s="257"/>
      <c r="B24" s="257"/>
      <c r="C24" s="257"/>
      <c r="D24" s="257" t="s">
        <v>188</v>
      </c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</row>
    <row r="25" customFormat="false" ht="12.75" hidden="false" customHeight="false" outlineLevel="0" collapsed="false">
      <c r="A25" s="257"/>
      <c r="B25" s="257"/>
      <c r="C25" s="257"/>
      <c r="D25" s="257" t="s">
        <v>189</v>
      </c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</row>
    <row r="26" customFormat="false" ht="12.75" hidden="false" customHeight="false" outlineLevel="0" collapsed="false">
      <c r="A26" s="257"/>
      <c r="B26" s="257"/>
      <c r="C26" s="257"/>
      <c r="D26" s="286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</row>
    <row r="27" customFormat="false" ht="12.75" hidden="false" customHeight="false" outlineLevel="0" collapsed="false">
      <c r="A27" s="257"/>
      <c r="B27" s="257"/>
      <c r="C27" s="257"/>
      <c r="D27" s="257" t="s">
        <v>190</v>
      </c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</row>
    <row r="28" customFormat="false" ht="12.75" hidden="false" customHeight="false" outlineLevel="0" collapsed="false">
      <c r="A28" s="257"/>
      <c r="B28" s="257"/>
      <c r="C28" s="257"/>
      <c r="D28" s="257" t="s">
        <v>191</v>
      </c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</row>
    <row r="29" customFormat="false" ht="12.75" hidden="false" customHeight="false" outlineLevel="0" collapsed="false">
      <c r="A29" s="257"/>
      <c r="B29" s="257"/>
      <c r="C29" s="257"/>
      <c r="D29" s="257" t="s">
        <v>192</v>
      </c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</row>
    <row r="30" customFormat="false" ht="12.75" hidden="false" customHeight="false" outlineLevel="0" collapsed="false">
      <c r="A30" s="257"/>
      <c r="B30" s="257"/>
      <c r="C30" s="257"/>
      <c r="D30" s="257" t="s">
        <v>193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</row>
    <row r="31" customFormat="false" ht="12.75" hidden="false" customHeight="false" outlineLevel="0" collapsed="false">
      <c r="A31" s="257"/>
      <c r="B31" s="257"/>
      <c r="C31" s="286" t="s">
        <v>194</v>
      </c>
      <c r="D31" s="257" t="s">
        <v>195</v>
      </c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</row>
    <row r="32" customFormat="false" ht="12.75" hidden="false" customHeight="false" outlineLevel="0" collapsed="false">
      <c r="A32" s="257"/>
      <c r="B32" s="257"/>
      <c r="C32" s="257"/>
      <c r="D32" s="257" t="s">
        <v>196</v>
      </c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</row>
    <row r="33" customFormat="false" ht="12.75" hidden="false" customHeight="false" outlineLevel="0" collapsed="false">
      <c r="A33" s="257"/>
      <c r="B33" s="257"/>
      <c r="C33" s="257"/>
      <c r="D33" s="289" t="s">
        <v>197</v>
      </c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</row>
    <row r="35" customFormat="false" ht="12.75" hidden="false" customHeight="false" outlineLevel="0" collapsed="false">
      <c r="A35" s="257"/>
      <c r="B35" s="257"/>
      <c r="C35" s="257"/>
      <c r="D35" s="257" t="s">
        <v>198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</row>
    <row r="36" customFormat="false" ht="12.75" hidden="false" customHeight="false" outlineLevel="0" collapsed="false">
      <c r="A36" s="257"/>
      <c r="B36" s="257"/>
      <c r="C36" s="257"/>
      <c r="D36" s="257" t="s">
        <v>199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</row>
    <row r="37" customFormat="false" ht="12.7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</row>
    <row r="38" customFormat="false" ht="12.75" hidden="false" customHeight="false" outlineLevel="0" collapsed="false">
      <c r="A38" s="257"/>
      <c r="B38" s="257"/>
      <c r="C38" s="257"/>
      <c r="D38" s="257" t="s">
        <v>200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</row>
    <row r="39" customFormat="false" ht="12.7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</row>
    <row r="40" customFormat="false" ht="15" hidden="false" customHeight="false" outlineLevel="0" collapsed="false">
      <c r="A40" s="257"/>
      <c r="B40" s="257"/>
      <c r="C40" s="287" t="s">
        <v>94</v>
      </c>
      <c r="D40" s="257"/>
      <c r="E40" s="257" t="s">
        <v>201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</row>
    <row r="41" customFormat="false" ht="12.75" hidden="false" customHeight="false" outlineLevel="0" collapsed="false">
      <c r="A41" s="257"/>
      <c r="B41" s="257"/>
      <c r="C41" s="257"/>
      <c r="D41" s="257"/>
      <c r="E41" s="257" t="s">
        <v>202</v>
      </c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</row>
    <row r="42" customFormat="false" ht="12.75" hidden="false" customHeight="false" outlineLevel="0" collapsed="false">
      <c r="A42" s="257"/>
      <c r="B42" s="257"/>
      <c r="C42" s="257"/>
      <c r="D42" s="257"/>
      <c r="E42" s="257" t="s">
        <v>203</v>
      </c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</row>
    <row r="43" customFormat="false" ht="12.75" hidden="false" customHeight="false" outlineLevel="0" collapsed="false">
      <c r="A43" s="257"/>
      <c r="B43" s="257"/>
      <c r="C43" s="257"/>
      <c r="D43" s="257"/>
      <c r="E43" s="257" t="s">
        <v>204</v>
      </c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</row>
    <row r="44" customFormat="false" ht="12.75" hidden="false" customHeight="false" outlineLevel="0" collapsed="false">
      <c r="A44" s="257"/>
      <c r="B44" s="257"/>
      <c r="C44" s="257"/>
      <c r="D44" s="257"/>
      <c r="E44" s="257" t="s">
        <v>205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</row>
    <row r="45" customFormat="false" ht="12.75" hidden="false" customHeight="false" outlineLevel="0" collapsed="false">
      <c r="A45" s="257"/>
      <c r="B45" s="257"/>
      <c r="C45" s="257"/>
      <c r="D45" s="257"/>
      <c r="E45" s="257" t="s">
        <v>206</v>
      </c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</row>
    <row r="46" customFormat="false" ht="12.75" hidden="false" customHeight="false" outlineLevel="0" collapsed="false">
      <c r="A46" s="257"/>
      <c r="B46" s="257"/>
      <c r="C46" s="257"/>
      <c r="D46" s="257"/>
      <c r="E46" s="257" t="s">
        <v>207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</row>
    <row r="47" customFormat="false" ht="12.75" hidden="false" customHeight="false" outlineLevel="0" collapsed="false">
      <c r="A47" s="257"/>
      <c r="B47" s="257"/>
      <c r="C47" s="257"/>
      <c r="D47" s="257"/>
      <c r="E47" s="257" t="s">
        <v>208</v>
      </c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</row>
    <row r="48" customFormat="false" ht="12.75" hidden="false" customHeight="false" outlineLevel="0" collapsed="false">
      <c r="A48" s="257"/>
      <c r="B48" s="257"/>
      <c r="C48" s="257"/>
      <c r="D48" s="257"/>
      <c r="E48" s="257" t="s">
        <v>209</v>
      </c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</row>
    <row r="49" customFormat="false" ht="12.75" hidden="false" customHeight="false" outlineLevel="0" collapsed="false">
      <c r="A49" s="257"/>
      <c r="B49" s="257"/>
      <c r="C49" s="257"/>
      <c r="D49" s="257"/>
      <c r="E49" s="257" t="s">
        <v>210</v>
      </c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12.75" hidden="false" customHeight="false" outlineLevel="0" collapsed="false">
      <c r="A50" s="257"/>
      <c r="B50" s="257"/>
      <c r="C50" s="257"/>
      <c r="D50" s="257"/>
      <c r="E50" s="257" t="s">
        <v>211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</row>
    <row r="51" customFormat="false" ht="15" hidden="false" customHeight="false" outlineLevel="0" collapsed="false">
      <c r="A51" s="257"/>
      <c r="B51" s="257"/>
      <c r="C51" s="257"/>
      <c r="D51" s="257"/>
      <c r="E51" s="257" t="s">
        <v>212</v>
      </c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</row>
    <row r="52" customFormat="false" ht="12.75" hidden="false" customHeight="false" outlineLevel="0" collapsed="false">
      <c r="A52" s="257"/>
      <c r="B52" s="257"/>
      <c r="C52" s="257"/>
      <c r="D52" s="257"/>
      <c r="E52" s="257" t="s">
        <v>213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</row>
    <row r="53" customFormat="false" ht="12.75" hidden="false" customHeight="false" outlineLevel="0" collapsed="false">
      <c r="A53" s="257"/>
      <c r="B53" s="257"/>
      <c r="C53" s="257"/>
      <c r="D53" s="257"/>
      <c r="E53" s="257" t="s">
        <v>214</v>
      </c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</row>
    <row r="56" customFormat="false" ht="15" hidden="false" customHeight="false" outlineLevel="0" collapsed="false">
      <c r="A56" s="257"/>
      <c r="B56" s="257"/>
      <c r="C56" s="287" t="s">
        <v>215</v>
      </c>
      <c r="D56" s="257"/>
      <c r="E56" s="257" t="s">
        <v>216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</row>
    <row r="57" customFormat="false" ht="12.75" hidden="false" customHeight="false" outlineLevel="0" collapsed="false">
      <c r="A57" s="257"/>
      <c r="B57" s="257"/>
      <c r="C57" s="257"/>
      <c r="D57" s="257"/>
      <c r="E57" s="257" t="s">
        <v>217</v>
      </c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</row>
    <row r="62" customFormat="false" ht="18" hidden="false" customHeight="false" outlineLevel="0" collapsed="false">
      <c r="A62" s="257"/>
      <c r="B62" s="291" t="s">
        <v>218</v>
      </c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</row>
    <row r="63" customFormat="false" ht="18" hidden="false" customHeight="false" outlineLevel="0" collapsed="false">
      <c r="A63" s="257"/>
      <c r="B63" s="291" t="s">
        <v>219</v>
      </c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</row>
    <row r="64" customFormat="false" ht="18" hidden="false" customHeight="false" outlineLevel="0" collapsed="false">
      <c r="A64" s="257"/>
      <c r="B64" s="291" t="s">
        <v>220</v>
      </c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</row>
    <row r="65" customFormat="false" ht="18" hidden="false" customHeight="false" outlineLevel="0" collapsed="false">
      <c r="A65" s="257"/>
      <c r="B65" s="291" t="s">
        <v>221</v>
      </c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</row>
    <row r="69" customFormat="false" ht="15.75" hidden="false" customHeight="false" outlineLevel="0" collapsed="false">
      <c r="A69" s="257"/>
      <c r="B69" s="256" t="s">
        <v>222</v>
      </c>
      <c r="C69" s="257"/>
      <c r="D69" s="257" t="s">
        <v>223</v>
      </c>
      <c r="E69" s="257"/>
      <c r="F69" s="257"/>
      <c r="G69" s="257"/>
      <c r="H69" s="257"/>
      <c r="I69" s="257"/>
      <c r="J69" s="257"/>
      <c r="K69" s="257"/>
      <c r="L69" s="257" t="s">
        <v>224</v>
      </c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</row>
    <row r="70" customFormat="false" ht="12.75" hidden="false" customHeight="false" outlineLevel="0" collapsed="false">
      <c r="A70" s="257"/>
      <c r="B70" s="257"/>
      <c r="C70" s="257"/>
      <c r="D70" s="257" t="s">
        <v>225</v>
      </c>
      <c r="E70" s="257"/>
      <c r="F70" s="257"/>
      <c r="G70" s="257"/>
      <c r="H70" s="257"/>
      <c r="I70" s="257"/>
      <c r="J70" s="257"/>
      <c r="K70" s="257"/>
      <c r="L70" s="257" t="s">
        <v>226</v>
      </c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</row>
    <row r="72" customFormat="false" ht="15.75" hidden="false" customHeight="false" outlineLevel="0" collapsed="false">
      <c r="A72" s="257"/>
      <c r="B72" s="256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</row>
    <row r="76" customFormat="false" ht="15" hidden="false" customHeight="false" outlineLevel="0" collapsed="false">
      <c r="A76" s="257"/>
      <c r="B76" s="287" t="s">
        <v>227</v>
      </c>
      <c r="C76" s="257"/>
      <c r="D76" s="257" t="s">
        <v>228</v>
      </c>
      <c r="E76" s="257"/>
      <c r="F76" s="257" t="s">
        <v>229</v>
      </c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</row>
    <row r="78" customFormat="false" ht="15" hidden="false" customHeight="false" outlineLevel="0" collapsed="false">
      <c r="A78" s="257"/>
      <c r="B78" s="287" t="s">
        <v>230</v>
      </c>
      <c r="C78" s="257"/>
      <c r="D78" s="257" t="s">
        <v>231</v>
      </c>
      <c r="E78" s="257"/>
      <c r="F78" s="257"/>
      <c r="G78" s="257" t="s">
        <v>232</v>
      </c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92" t="s">
        <v>233</v>
      </c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</row>
  </sheetData>
  <hyperlinks>
    <hyperlink ref="G79" r:id="rId1" display="projekce@felivo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9:07:09Z</dcterms:created>
  <dc:creator/>
  <dc:description/>
  <dc:language>en-US</dc:language>
  <cp:lastModifiedBy>Michal Kubelka</cp:lastModifiedBy>
  <dcterms:modified xsi:type="dcterms:W3CDTF">2005-11-26T09:42:58Z</dcterms:modified>
  <cp:revision>0</cp:revision>
  <dc:subject/>
  <dc:title/>
</cp:coreProperties>
</file>